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ประชากรทะเบียนราษฎร์ ปี61" sheetId="1" state="visible" r:id="rId2"/>
    <sheet name="ประชากรสำรวจ ปี 61" sheetId="2" state="visible" r:id="rId3"/>
    <sheet name="รวมประชากร" sheetId="3" state="visible" r:id="rId4"/>
  </sheets>
  <definedNames>
    <definedName function="false" hidden="false" localSheetId="0" name="_xlnm.Print_Area" vbProcedure="false">'ประชากรทะเบียนราษฎร์ ปี61'!$A$2:$X$553</definedName>
    <definedName function="false" hidden="false" localSheetId="1" name="_xlnm.Print_Area" vbProcedure="false">'ประชากรสำรวจ ปี 61'!$A$2:$X$5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2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61</xdr:row>
                <xdr:rowOff>0</xdr:rowOff>
              </xdr:from>
              <xdr:to>
                <xdr:col>3</xdr:col>
                <xdr:colOff>15</xdr:colOff>
                <xdr:row>63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2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61</xdr:row>
                <xdr:rowOff>25</xdr:rowOff>
              </xdr:from>
              <xdr:to>
                <xdr:col>3</xdr:col>
                <xdr:colOff>15</xdr:colOff>
                <xdr:row>6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6" uniqueCount="200">
  <si>
    <r>
      <rPr>
        <b val="true"/>
        <sz val="16"/>
        <rFont val="Noto Sans Devanagari"/>
        <family val="2"/>
      </rPr>
      <t xml:space="preserve">แบบสรุปการสำรวจข้อมูลประชากรแยกตามกลุ่มอายุ สถานบริการ…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ส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ท่าสัก  ตำบลท่าสัก</t>
    </r>
  </si>
  <si>
    <r>
      <rPr>
        <b val="true"/>
        <sz val="16"/>
        <rFont val="Noto Sans Devanagari"/>
        <family val="2"/>
      </rPr>
      <t xml:space="preserve">อำเภอ………พิชัย……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จังหวัดอุตรดิตถ์    ข้อมูล   ณ  วันที่  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กรกฎาคม  </t>
    </r>
    <r>
      <rPr>
        <b val="true"/>
        <sz val="16"/>
        <rFont val="TH SarabunPSK"/>
        <family val="2"/>
      </rPr>
      <t xml:space="preserve">2561</t>
    </r>
  </si>
  <si>
    <t xml:space="preserve">จำนวนหลังคาเรือน</t>
  </si>
  <si>
    <t xml:space="preserve">จำนวนครอบครัว</t>
  </si>
  <si>
    <t xml:space="preserve">จำนวน</t>
  </si>
  <si>
    <t xml:space="preserve">ข้อมูลประชากรแยกตามกลุ่มอายุและเพศ</t>
  </si>
  <si>
    <t xml:space="preserve">หมู่ที่</t>
  </si>
  <si>
    <t xml:space="preserve">ชื่อหมู่บ้าน</t>
  </si>
  <si>
    <t xml:space="preserve">ประชากร</t>
  </si>
  <si>
    <t xml:space="preserve">0-1</t>
  </si>
  <si>
    <t xml:space="preserve">1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+</t>
  </si>
  <si>
    <t xml:space="preserve">ชาย</t>
  </si>
  <si>
    <t xml:space="preserve">รวม</t>
  </si>
  <si>
    <t xml:space="preserve">ช</t>
  </si>
  <si>
    <t xml:space="preserve">หญิง</t>
  </si>
  <si>
    <t xml:space="preserve">ญ</t>
  </si>
  <si>
    <t xml:space="preserve">ท่าสัก</t>
  </si>
  <si>
    <t xml:space="preserve">เต่าไหเหนือ</t>
  </si>
  <si>
    <t xml:space="preserve">เต่าไหศรี</t>
  </si>
  <si>
    <t xml:space="preserve">เต่าไหใต้</t>
  </si>
  <si>
    <t xml:space="preserve">ชำหนึ่ง</t>
  </si>
  <si>
    <t xml:space="preserve">ชำสอง</t>
  </si>
  <si>
    <r>
      <rPr>
        <sz val="14"/>
        <rFont val="Noto Sans Devanagari"/>
        <family val="2"/>
      </rPr>
      <t xml:space="preserve">ร้องมะแพบ </t>
    </r>
    <r>
      <rPr>
        <sz val="14"/>
        <rFont val="TH SarabunPSK"/>
        <family val="2"/>
      </rPr>
      <t xml:space="preserve">1</t>
    </r>
  </si>
  <si>
    <t xml:space="preserve">ชำตก</t>
  </si>
  <si>
    <r>
      <rPr>
        <sz val="14"/>
        <rFont val="Noto Sans Devanagari"/>
        <family val="2"/>
      </rPr>
      <t xml:space="preserve">ร้องมะแพบ </t>
    </r>
    <r>
      <rPr>
        <sz val="14"/>
        <rFont val="TH SarabunPSK"/>
        <family val="2"/>
      </rPr>
      <t xml:space="preserve">2</t>
    </r>
  </si>
  <si>
    <t xml:space="preserve">หนองเจริญ</t>
  </si>
  <si>
    <r>
      <rPr>
        <b val="true"/>
        <sz val="16"/>
        <rFont val="Noto Sans Devanagari"/>
        <family val="2"/>
      </rPr>
      <t xml:space="preserve">แบบสรุปการสำรวจข้อมูลประชากรแยกตามกลุ่มอายุ สถานบริการ…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ส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บ้านดารา  ตำบล บ้านดารา</t>
    </r>
  </si>
  <si>
    <r>
      <rPr>
        <b val="true"/>
        <sz val="16"/>
        <rFont val="Noto Sans Devanagari"/>
        <family val="2"/>
      </rPr>
      <t xml:space="preserve">แบบสรุปการสำรวจข้อมูลประชากรแยกตามกลุ่มอายุ สถานบริการ…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ส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ดารา  ตำบลบ้านดารา</t>
    </r>
  </si>
  <si>
    <r>
      <rPr>
        <b val="true"/>
        <sz val="16"/>
        <rFont val="Noto Sans Devanagari"/>
        <family val="2"/>
      </rPr>
      <t xml:space="preserve">อำเภอ………พิชัย……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จังหวัดอุตรดิตถ์    ข้อมูล   ณ  วันที่  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กรฎาคม  </t>
    </r>
    <r>
      <rPr>
        <b val="true"/>
        <sz val="16"/>
        <rFont val="TH SarabunPSK"/>
        <family val="2"/>
      </rPr>
      <t xml:space="preserve">2550</t>
    </r>
  </si>
  <si>
    <t xml:space="preserve">วังสะโม</t>
  </si>
  <si>
    <t xml:space="preserve">บ้านดารา</t>
  </si>
  <si>
    <t xml:space="preserve">บ้านเกาะตะวันตก</t>
  </si>
  <si>
    <t xml:space="preserve">บ้านชุมทางบ้านดารา</t>
  </si>
  <si>
    <r>
      <rPr>
        <b val="true"/>
        <sz val="16"/>
        <rFont val="Noto Sans Devanagari"/>
        <family val="2"/>
      </rPr>
      <t xml:space="preserve">แบบสรุปการสำรวจข้อมูลประชากรแยกตามกลุ่มอายุ  ชื่อสถานบริการส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นายาง…    ตำบล…นายาง………</t>
    </r>
    <r>
      <rPr>
        <b val="true"/>
        <sz val="16"/>
        <rFont val="TH SarabunPSK"/>
        <family val="2"/>
      </rPr>
      <t xml:space="preserve">.</t>
    </r>
  </si>
  <si>
    <t xml:space="preserve">1</t>
  </si>
  <si>
    <t xml:space="preserve">นาอิซาง</t>
  </si>
  <si>
    <t xml:space="preserve">2</t>
  </si>
  <si>
    <t xml:space="preserve">หนองกวาง</t>
  </si>
  <si>
    <t xml:space="preserve">3</t>
  </si>
  <si>
    <t xml:space="preserve">ม่วงตาล</t>
  </si>
  <si>
    <t xml:space="preserve">4</t>
  </si>
  <si>
    <t xml:space="preserve">ป่าแดด</t>
  </si>
  <si>
    <t xml:space="preserve">5</t>
  </si>
  <si>
    <t xml:space="preserve">หลักร้อย</t>
  </si>
  <si>
    <t xml:space="preserve">6</t>
  </si>
  <si>
    <t xml:space="preserve">นาคะนึง</t>
  </si>
  <si>
    <t xml:space="preserve">7</t>
  </si>
  <si>
    <r>
      <rPr>
        <b val="true"/>
        <sz val="16"/>
        <rFont val="Noto Sans Devanagari"/>
        <family val="2"/>
      </rPr>
      <t xml:space="preserve">แบบสรุปการสำรวจข้อมูลประชากรแยกตามกลุ่มอายุ  ชื่อสถานบริการ…คอรุม…ตำบลคอรุม…………</t>
    </r>
    <r>
      <rPr>
        <b val="true"/>
        <sz val="16"/>
        <rFont val="TH SarabunPSK"/>
        <family val="2"/>
      </rPr>
      <t xml:space="preserve">.</t>
    </r>
  </si>
  <si>
    <t xml:space="preserve">บ้านปากคลอง</t>
  </si>
  <si>
    <t xml:space="preserve">บ้านม่วงตาล</t>
  </si>
  <si>
    <t xml:space="preserve">บ้านกองโค</t>
  </si>
  <si>
    <t xml:space="preserve">บ้านท่าเดื่อ</t>
  </si>
  <si>
    <t xml:space="preserve">บ้านหนองลี</t>
  </si>
  <si>
    <t xml:space="preserve">0</t>
  </si>
  <si>
    <t xml:space="preserve">8</t>
  </si>
  <si>
    <t xml:space="preserve">9</t>
  </si>
  <si>
    <t xml:space="preserve">10</t>
  </si>
  <si>
    <t xml:space="preserve">11</t>
  </si>
  <si>
    <t xml:space="preserve">17</t>
  </si>
  <si>
    <t xml:space="preserve">14</t>
  </si>
  <si>
    <t xml:space="preserve">15</t>
  </si>
  <si>
    <t xml:space="preserve">12</t>
  </si>
  <si>
    <t xml:space="preserve">16</t>
  </si>
  <si>
    <t xml:space="preserve">บ้านไทรเอน</t>
  </si>
  <si>
    <t xml:space="preserve">91</t>
  </si>
  <si>
    <t xml:space="preserve">125</t>
  </si>
  <si>
    <t xml:space="preserve">141</t>
  </si>
  <si>
    <t xml:space="preserve">291</t>
  </si>
  <si>
    <t xml:space="preserve">150</t>
  </si>
  <si>
    <t xml:space="preserve">13</t>
  </si>
  <si>
    <r>
      <rPr>
        <b val="true"/>
        <sz val="16"/>
        <rFont val="Noto Sans Devanagari"/>
        <family val="2"/>
      </rPr>
      <t xml:space="preserve">แบบสรุปการสำรวจข้อมูลประชากรแยกตามกลุ่มอายุ  ชื่อสถานบริการส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บ้านโคน</t>
    </r>
    <r>
      <rPr>
        <b val="true"/>
        <sz val="16"/>
        <rFont val="TH SarabunPSK"/>
        <family val="2"/>
      </rPr>
      <t xml:space="preserve">.…   </t>
    </r>
    <r>
      <rPr>
        <b val="true"/>
        <sz val="16"/>
        <rFont val="Noto Sans Devanagari"/>
        <family val="2"/>
      </rPr>
      <t xml:space="preserve">ตำบลบ้านโคน</t>
    </r>
    <r>
      <rPr>
        <b val="true"/>
        <sz val="16"/>
        <rFont val="TH SarabunPSK"/>
        <family val="2"/>
      </rPr>
      <t xml:space="preserve">.</t>
    </r>
  </si>
  <si>
    <t xml:space="preserve">บ้านโคน</t>
  </si>
  <si>
    <t xml:space="preserve">คลองรอบ</t>
  </si>
  <si>
    <t xml:space="preserve">หาดกำแพง</t>
  </si>
  <si>
    <t xml:space="preserve">คลองกะพั้ว</t>
  </si>
  <si>
    <t xml:space="preserve">ไร่เจริญ</t>
  </si>
  <si>
    <t xml:space="preserve">คลองเรียงงาม</t>
  </si>
  <si>
    <r>
      <rPr>
        <b val="true"/>
        <sz val="16"/>
        <rFont val="Noto Sans Devanagari"/>
        <family val="2"/>
      </rPr>
      <t xml:space="preserve">แบบสรุปการสำรวจข้อมูลประชากรแยกตามกลุ่มอายุ  ชื่อสถานบริการ…สอ ท่ามะเฟือง…ตำบล…ท่ามะเฟือง………</t>
    </r>
    <r>
      <rPr>
        <b val="true"/>
        <sz val="16"/>
        <rFont val="TH SarabunPSK"/>
        <family val="2"/>
      </rPr>
      <t xml:space="preserve">.</t>
    </r>
  </si>
  <si>
    <t xml:space="preserve">หาดทับยา</t>
  </si>
  <si>
    <t xml:space="preserve">ท่ามะเฟือง</t>
  </si>
  <si>
    <t xml:space="preserve">หัวบึง</t>
  </si>
  <si>
    <t xml:space="preserve">ป่ากะพี้</t>
  </si>
  <si>
    <t xml:space="preserve">โคกหม้อ</t>
  </si>
  <si>
    <t xml:space="preserve">หาดกรวด</t>
  </si>
  <si>
    <t xml:space="preserve">หนองพุทรา</t>
  </si>
  <si>
    <r>
      <rPr>
        <sz val="14"/>
        <rFont val="Noto Sans Devanagari"/>
        <family val="2"/>
      </rPr>
      <t xml:space="preserve">ล๊อก </t>
    </r>
    <r>
      <rPr>
        <sz val="14"/>
        <rFont val="TH SarabunPSK"/>
        <family val="2"/>
      </rPr>
      <t xml:space="preserve">17</t>
    </r>
  </si>
  <si>
    <t xml:space="preserve">หนองปากดง</t>
  </si>
  <si>
    <t xml:space="preserve">ทุ่งสนวน</t>
  </si>
  <si>
    <r>
      <rPr>
        <b val="true"/>
        <sz val="16"/>
        <rFont val="Noto Sans Devanagari"/>
        <family val="2"/>
      </rPr>
      <t xml:space="preserve">แบบสรุปการสำรวจข้อมูลประชากรแยกตามกลุ่มอายุ  ชื่อสถานบริการ…สอ…บ้านหม้อตำบล…บ้านหม้อ………</t>
    </r>
    <r>
      <rPr>
        <b val="true"/>
        <sz val="16"/>
        <rFont val="TH SarabunPSK"/>
        <family val="2"/>
      </rPr>
      <t xml:space="preserve">.</t>
    </r>
  </si>
  <si>
    <t xml:space="preserve">บ้านหม้อ</t>
  </si>
  <si>
    <t xml:space="preserve">ดอนโพกลาง</t>
  </si>
  <si>
    <t xml:space="preserve">โรงหม้อ</t>
  </si>
  <si>
    <t xml:space="preserve">บ้านท้ายน้ำ</t>
  </si>
  <si>
    <t xml:space="preserve">หาดสาแล</t>
  </si>
  <si>
    <t xml:space="preserve">ดอนโพเหนือ</t>
  </si>
  <si>
    <t xml:space="preserve">ดอนโพใต้</t>
  </si>
  <si>
    <r>
      <rPr>
        <b val="true"/>
        <sz val="16"/>
        <rFont val="Noto Sans Devanagari"/>
        <family val="2"/>
      </rPr>
      <t xml:space="preserve">แบบสรุปการสำรวจข้อมูลประชากรแยกตามกลุ่มอายุ  ชื่อสถานบริการ…สอ…นาอิน…ตำบล…นาอิน………</t>
    </r>
    <r>
      <rPr>
        <b val="true"/>
        <sz val="16"/>
        <rFont val="TH SarabunPSK"/>
        <family val="2"/>
      </rPr>
      <t xml:space="preserve">.</t>
    </r>
  </si>
  <si>
    <t xml:space="preserve">ปากเหมือง</t>
  </si>
  <si>
    <t xml:space="preserve">บ้านเหนือ</t>
  </si>
  <si>
    <t xml:space="preserve">เนินควง</t>
  </si>
  <si>
    <t xml:space="preserve">ฟากบึง</t>
  </si>
  <si>
    <t xml:space="preserve">บ้านใต้</t>
  </si>
  <si>
    <t xml:space="preserve">นาอิน</t>
  </si>
  <si>
    <t xml:space="preserve">เฟื่องฟ้าสีทอง</t>
  </si>
  <si>
    <r>
      <rPr>
        <b val="true"/>
        <sz val="16"/>
        <rFont val="Noto Sans Devanagari"/>
        <family val="2"/>
      </rPr>
      <t xml:space="preserve">แบบสรุปการสำรวจข้อมูลประชากรแยกตามกลุ่มอายุ  ชื่อสถานบริการ…สอ…พญาแมน  ตำบล…พญาแมน………</t>
    </r>
    <r>
      <rPr>
        <b val="true"/>
        <sz val="16"/>
        <rFont val="TH SarabunPSK"/>
        <family val="2"/>
      </rPr>
      <t xml:space="preserve">.</t>
    </r>
  </si>
  <si>
    <t xml:space="preserve">ท่ามะปราง</t>
  </si>
  <si>
    <t xml:space="preserve">บ้านดง</t>
  </si>
  <si>
    <t xml:space="preserve">ท้ายคุ้ง</t>
  </si>
  <si>
    <t xml:space="preserve">พญาแมน</t>
  </si>
  <si>
    <t xml:space="preserve">บ้านขอม</t>
  </si>
  <si>
    <t xml:space="preserve">ทุ่งป่ากะถิน</t>
  </si>
  <si>
    <t xml:space="preserve">พญาปันแดน</t>
  </si>
  <si>
    <r>
      <rPr>
        <b val="true"/>
        <sz val="16"/>
        <rFont val="Noto Sans Devanagari"/>
        <family val="2"/>
      </rPr>
      <t xml:space="preserve">แบบสรุปการสำรวจข้อมูลประชากรแยกตามกลุ่มอายุ  ชื่อสถานบริการ…สอ…บึงท่ายวน   ตำบล…คอรุม………</t>
    </r>
    <r>
      <rPr>
        <b val="true"/>
        <sz val="16"/>
        <rFont val="TH SarabunPSK"/>
        <family val="2"/>
      </rPr>
      <t xml:space="preserve">.</t>
    </r>
  </si>
  <si>
    <t xml:space="preserve">บ้านป่าแต้ว</t>
  </si>
  <si>
    <t xml:space="preserve">บ้านบางนา</t>
  </si>
  <si>
    <t xml:space="preserve">บ้านคลองกล้วย</t>
  </si>
  <si>
    <t xml:space="preserve">บ้านคลองน้ำไหล</t>
  </si>
  <si>
    <t xml:space="preserve">บ้านบางนาเหนือ</t>
  </si>
  <si>
    <r>
      <rPr>
        <b val="true"/>
        <sz val="16"/>
        <rFont val="Noto Sans Devanagari"/>
        <family val="2"/>
      </rPr>
      <t xml:space="preserve">แบบสรุปการสำรวจข้อมูลประชากรแยกตามกลุ่มอายุ  ชื่อสถานบริการ…บ้านเกาะ</t>
    </r>
    <r>
      <rPr>
        <b val="true"/>
        <sz val="16"/>
        <rFont val="TH SarabunPSK"/>
        <family val="2"/>
      </rPr>
      <t xml:space="preserve">.    </t>
    </r>
    <r>
      <rPr>
        <b val="true"/>
        <sz val="16"/>
        <rFont val="Noto Sans Devanagari"/>
        <family val="2"/>
      </rPr>
      <t xml:space="preserve">ตำบลบ้านดารา</t>
    </r>
  </si>
  <si>
    <t xml:space="preserve">วังสำโม</t>
  </si>
  <si>
    <t xml:space="preserve">บ้านเกาะ</t>
  </si>
  <si>
    <t xml:space="preserve">แบบสรุปการสำรวจข้อมูลประชากรแยกตามกลุ่มอายุ  ชื่อสถานบริการ…สอ…คลองละมุง…   ตำบลไร่อ้อย</t>
  </si>
  <si>
    <t xml:space="preserve">คลองละมุง</t>
  </si>
  <si>
    <t xml:space="preserve">วังตอ</t>
  </si>
  <si>
    <t xml:space="preserve">คลองกล้วยเหนือ</t>
  </si>
  <si>
    <t xml:space="preserve">คลองละมุงเหนือ</t>
  </si>
  <si>
    <r>
      <rPr>
        <b val="true"/>
        <sz val="16"/>
        <rFont val="Noto Sans Devanagari"/>
        <family val="2"/>
      </rPr>
      <t xml:space="preserve">แบบสรุปการสำรวจข้อมูลประชากรแยกตามกลุ่มอายุ  ชื่อสถานบริการ…สอ…ไร่อ้อย…  ตำบล…ไร่อ้อย………</t>
    </r>
    <r>
      <rPr>
        <b val="true"/>
        <sz val="16"/>
        <rFont val="TH SarabunPSK"/>
        <family val="2"/>
      </rPr>
      <t xml:space="preserve">.</t>
    </r>
  </si>
  <si>
    <t xml:space="preserve">ฟ้าเรือง</t>
  </si>
  <si>
    <t xml:space="preserve">ท่าข้าม</t>
  </si>
  <si>
    <t xml:space="preserve">วังผักรุง</t>
  </si>
  <si>
    <r>
      <rPr>
        <sz val="14"/>
        <rFont val="Noto Sans Devanagari"/>
        <family val="2"/>
      </rPr>
      <t xml:space="preserve">ท่าดินแดง</t>
    </r>
    <r>
      <rPr>
        <sz val="14"/>
        <rFont val="TH SarabunPSK"/>
        <family val="2"/>
      </rPr>
      <t xml:space="preserve">1</t>
    </r>
  </si>
  <si>
    <t xml:space="preserve">ไร่อ้อย</t>
  </si>
  <si>
    <t xml:space="preserve">คลองวัดไพร</t>
  </si>
  <si>
    <r>
      <rPr>
        <sz val="14"/>
        <rFont val="Noto Sans Devanagari"/>
        <family val="2"/>
      </rPr>
      <t xml:space="preserve">ท่าดินแดง</t>
    </r>
    <r>
      <rPr>
        <sz val="14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แบบสรุปการสำรวจข้อมูลประชากรแยกตามกลุ่มอายุ  ชื่อสถานบริการ…โรงพยาบาลพิชัย</t>
    </r>
    <r>
      <rPr>
        <b val="true"/>
        <sz val="16"/>
        <rFont val="TH SarabunPSK"/>
        <family val="2"/>
      </rPr>
      <t xml:space="preserve">.…</t>
    </r>
    <r>
      <rPr>
        <b val="true"/>
        <sz val="16"/>
        <rFont val="Noto Sans Devanagari"/>
        <family val="2"/>
      </rPr>
      <t xml:space="preserve">ตำบล…ในเมือง…</t>
    </r>
    <r>
      <rPr>
        <b val="true"/>
        <sz val="16"/>
        <rFont val="TH SarabunPSK"/>
        <family val="2"/>
      </rPr>
      <t xml:space="preserve">.</t>
    </r>
  </si>
  <si>
    <t xml:space="preserve">หน้าพระธาตุ</t>
  </si>
  <si>
    <t xml:space="preserve">ในเมือง</t>
  </si>
  <si>
    <t xml:space="preserve">หัวค่าย</t>
  </si>
  <si>
    <t xml:space="preserve">วังพะเนียด</t>
  </si>
  <si>
    <t xml:space="preserve">คลองละวาน</t>
  </si>
  <si>
    <t xml:space="preserve">คลองกะชี</t>
  </si>
  <si>
    <t xml:space="preserve">ชัยพัฒนา</t>
  </si>
  <si>
    <t xml:space="preserve">บ้านห้วยคา</t>
  </si>
  <si>
    <t xml:space="preserve">แบบสรุปการสำรวจข้อมูลประชากรแยกตามกลุ่มอายุ </t>
  </si>
  <si>
    <t xml:space="preserve">จำนวนหมู่บ้าน</t>
  </si>
  <si>
    <t xml:space="preserve">ชื่อสถานบริการ</t>
  </si>
  <si>
    <r>
      <rPr>
        <sz val="14"/>
        <rFont val="Noto Sans Devanagari"/>
        <family val="2"/>
      </rPr>
      <t xml:space="preserve">ส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่าสัก</t>
    </r>
  </si>
  <si>
    <r>
      <rPr>
        <sz val="14"/>
        <rFont val="Noto Sans Devanagari"/>
        <family val="2"/>
      </rPr>
      <t xml:space="preserve">ส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ดารา</t>
    </r>
  </si>
  <si>
    <r>
      <rPr>
        <sz val="14"/>
        <rFont val="Noto Sans Devanagari"/>
        <family val="2"/>
      </rPr>
      <t xml:space="preserve">ส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ยาง</t>
    </r>
  </si>
  <si>
    <r>
      <rPr>
        <sz val="14"/>
        <rFont val="Noto Sans Devanagari"/>
        <family val="2"/>
      </rPr>
      <t xml:space="preserve">ส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อรุม</t>
    </r>
  </si>
  <si>
    <r>
      <rPr>
        <sz val="14"/>
        <rFont val="Noto Sans Devanagari"/>
        <family val="2"/>
      </rPr>
      <t xml:space="preserve">ส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โคน</t>
    </r>
  </si>
  <si>
    <r>
      <rPr>
        <sz val="14"/>
        <rFont val="Noto Sans Devanagari"/>
        <family val="2"/>
      </rPr>
      <t xml:space="preserve">ส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่ามะเฟือง</t>
    </r>
  </si>
  <si>
    <r>
      <rPr>
        <sz val="14"/>
        <rFont val="Noto Sans Devanagari"/>
        <family val="2"/>
      </rPr>
      <t xml:space="preserve">ส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หม้อ</t>
    </r>
  </si>
  <si>
    <r>
      <rPr>
        <sz val="14"/>
        <rFont val="Noto Sans Devanagari"/>
        <family val="2"/>
      </rPr>
      <t xml:space="preserve">ส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อิน</t>
    </r>
  </si>
  <si>
    <r>
      <rPr>
        <sz val="14"/>
        <rFont val="Noto Sans Devanagari"/>
        <family val="2"/>
      </rPr>
      <t xml:space="preserve">ส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ญาแมน</t>
    </r>
  </si>
  <si>
    <r>
      <rPr>
        <sz val="14"/>
        <rFont val="Noto Sans Devanagari"/>
        <family val="2"/>
      </rPr>
      <t xml:space="preserve">ส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ึงท่ายวน</t>
    </r>
  </si>
  <si>
    <r>
      <rPr>
        <sz val="14"/>
        <rFont val="Noto Sans Devanagari"/>
        <family val="2"/>
      </rPr>
      <t xml:space="preserve">ส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เกาะ</t>
    </r>
  </si>
  <si>
    <r>
      <rPr>
        <sz val="14"/>
        <rFont val="Noto Sans Devanagari"/>
        <family val="2"/>
      </rPr>
      <t xml:space="preserve">ส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ลองละมุง</t>
    </r>
  </si>
  <si>
    <r>
      <rPr>
        <sz val="14"/>
        <rFont val="Noto Sans Devanagari"/>
        <family val="2"/>
      </rPr>
      <t xml:space="preserve">ส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ไร่อ้อย</t>
    </r>
  </si>
  <si>
    <r>
      <rPr>
        <sz val="14"/>
        <rFont val="Noto Sans Devanagari"/>
        <family val="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ิชัย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ในเมือง</t>
    </r>
    <r>
      <rPr>
        <sz val="14"/>
        <rFont val="TH SarabunPSK"/>
        <family val="2"/>
      </rPr>
      <t xml:space="preserve">)</t>
    </r>
  </si>
  <si>
    <t xml:space="preserve">1382</t>
  </si>
  <si>
    <t xml:space="preserve">สถานบริการ</t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54</t>
    </r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55</t>
    </r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56</t>
    </r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57</t>
    </r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58</t>
    </r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59</t>
    </r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60</t>
    </r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สัก</t>
    </r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ดารา</t>
    </r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ยาง</t>
    </r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อรุม</t>
    </r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โคน</t>
    </r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มะเฟือง</t>
    </r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หม้อ</t>
    </r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อิน</t>
    </r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ญาแมน</t>
    </r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ท่ายวน</t>
    </r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กาะ</t>
    </r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ละมุง</t>
    </r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ร่อ้อย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ชัย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@"/>
    <numFmt numFmtId="168" formatCode="[$-409]#,##0.00_);[RED]\(#,##0.00\)"/>
    <numFmt numFmtId="169" formatCode="_-* #,##0_-;\-* #,##0_-;_-* \-??_-;_-@_-"/>
    <numFmt numFmtId="170" formatCode="[$-409]0"/>
    <numFmt numFmtId="171" formatCode="[$-409]@"/>
  </numFmts>
  <fonts count="31">
    <font>
      <sz val="12"/>
      <name val="Eucros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EucrosiaUPC"/>
      <family val="1"/>
    </font>
    <font>
      <sz val="14"/>
      <name val="Cordia New"/>
      <family val="2"/>
    </font>
    <font>
      <sz val="12"/>
      <name val="AngsanaUPC"/>
      <family val="1"/>
      <charset val="222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2"/>
      <name val="TH SarabunPSK"/>
      <family val="2"/>
    </font>
    <font>
      <sz val="14"/>
      <name val="TH SarabunPSK"/>
      <family val="2"/>
    </font>
    <font>
      <sz val="12"/>
      <name val="Noto Sans Devanagari"/>
      <family val="2"/>
    </font>
    <font>
      <sz val="14"/>
      <name val="Angsana New"/>
      <family val="1"/>
      <charset val="222"/>
    </font>
    <font>
      <sz val="14"/>
      <color rgb="FF000000"/>
      <name val="TH SarabunPSK"/>
      <family val="2"/>
    </font>
    <font>
      <b val="true"/>
      <sz val="12"/>
      <color rgb="FFFF0000"/>
      <name val="TH SarabunPSK"/>
      <family val="2"/>
    </font>
    <font>
      <sz val="12"/>
      <name val="Cordia New"/>
      <family val="2"/>
      <charset val="222"/>
    </font>
    <font>
      <sz val="12"/>
      <color rgb="FF000000"/>
      <name val="Cordia New"/>
      <family val="2"/>
      <charset val="222"/>
    </font>
    <font>
      <sz val="14"/>
      <name val="Angsana New"/>
      <family val="1"/>
    </font>
    <font>
      <b val="true"/>
      <sz val="12"/>
      <name val="Noto Sans Devanagari"/>
      <family val="2"/>
    </font>
    <font>
      <sz val="16"/>
      <color rgb="FF000000"/>
      <name val="TH SarabunPS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name val="AngsanaUPC"/>
      <family val="1"/>
      <charset val="222"/>
    </font>
    <font>
      <sz val="16"/>
      <name val="EucrosiaUPC"/>
      <family val="1"/>
    </font>
    <font>
      <sz val="16"/>
      <name val="TH SarabunPSK"/>
      <family val="2"/>
    </font>
    <font>
      <sz val="16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2 3" xfId="21"/>
    <cellStyle name="ปกติ_Sheet1" xfId="22"/>
    <cellStyle name="ปกติ_Sheet1_1" xfId="23"/>
    <cellStyle name="ปกติ_ประชากรกลางปี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7"/>
  <sheetViews>
    <sheetView showFormulas="false" showGridLines="false" showRowColHeaders="true" showZeros="true" rightToLeft="false" tabSelected="false" showOutlineSymbols="true" defaultGridColor="true" view="pageBreakPreview" topLeftCell="A512" colorId="64" zoomScale="100" zoomScaleNormal="100" zoomScalePageLayoutView="100" workbookViewId="0">
      <selection pane="topLeft" activeCell="E523" activeCellId="0" sqref="E523:E550"/>
    </sheetView>
  </sheetViews>
  <sheetFormatPr defaultColWidth="9.3671875" defaultRowHeight="17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4.36"/>
    <col collapsed="false" customWidth="true" hidden="false" outlineLevel="0" max="3" min="3" style="2" width="7.87"/>
    <col collapsed="false" customWidth="true" hidden="false" outlineLevel="0" max="4" min="4" style="2" width="8.36"/>
    <col collapsed="false" customWidth="true" hidden="false" outlineLevel="0" max="5" min="5" style="2" width="8.11"/>
    <col collapsed="false" customWidth="true" hidden="false" outlineLevel="0" max="6" min="6" style="2" width="8.99"/>
    <col collapsed="false" customWidth="true" hidden="false" outlineLevel="0" max="7" min="7" style="2" width="7.37"/>
    <col collapsed="false" customWidth="true" hidden="false" outlineLevel="0" max="23" min="8" style="2" width="6.62"/>
    <col collapsed="false" customWidth="true" hidden="false" outlineLevel="0" max="24" min="24" style="2" width="6.99"/>
    <col collapsed="false" customWidth="false" hidden="false" outlineLevel="0" max="257" min="25" style="2" width="9.36"/>
  </cols>
  <sheetData>
    <row r="1" customFormat="false" ht="17.4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3" customFormat="tru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3" customFormat="tru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s="11" customFormat="true" ht="24" hidden="false" customHeight="true" outlineLevel="0" collapsed="false">
      <c r="A4" s="6"/>
      <c r="B4" s="7"/>
      <c r="C4" s="8" t="s">
        <v>2</v>
      </c>
      <c r="D4" s="8" t="s">
        <v>3</v>
      </c>
      <c r="E4" s="9" t="s">
        <v>4</v>
      </c>
      <c r="F4" s="9"/>
      <c r="G4" s="10" t="s">
        <v>5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</row>
    <row r="5" s="11" customFormat="true" ht="23.1" hidden="false" customHeight="true" outlineLevel="0" collapsed="false">
      <c r="A5" s="12" t="s">
        <v>6</v>
      </c>
      <c r="B5" s="12" t="s">
        <v>7</v>
      </c>
      <c r="C5" s="8"/>
      <c r="D5" s="8"/>
      <c r="E5" s="13" t="s">
        <v>8</v>
      </c>
      <c r="F5" s="13"/>
      <c r="G5" s="14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5" t="s">
        <v>15</v>
      </c>
      <c r="N5" s="15" t="s">
        <v>16</v>
      </c>
      <c r="O5" s="15" t="s">
        <v>17</v>
      </c>
      <c r="P5" s="15" t="s">
        <v>18</v>
      </c>
      <c r="Q5" s="15" t="s">
        <v>19</v>
      </c>
      <c r="R5" s="15" t="s">
        <v>20</v>
      </c>
      <c r="S5" s="15" t="s">
        <v>21</v>
      </c>
      <c r="T5" s="15" t="s">
        <v>22</v>
      </c>
      <c r="U5" s="15" t="s">
        <v>23</v>
      </c>
      <c r="V5" s="15" t="s">
        <v>24</v>
      </c>
      <c r="W5" s="15" t="s">
        <v>25</v>
      </c>
      <c r="X5" s="15" t="s">
        <v>26</v>
      </c>
    </row>
    <row r="6" s="11" customFormat="true" ht="23.1" hidden="false" customHeight="true" outlineLevel="0" collapsed="false">
      <c r="A6" s="12"/>
      <c r="B6" s="16"/>
      <c r="C6" s="8"/>
      <c r="D6" s="8"/>
      <c r="E6" s="10" t="s">
        <v>27</v>
      </c>
      <c r="F6" s="17" t="s">
        <v>28</v>
      </c>
      <c r="G6" s="10" t="s">
        <v>29</v>
      </c>
      <c r="H6" s="10" t="s">
        <v>29</v>
      </c>
      <c r="I6" s="10" t="s">
        <v>29</v>
      </c>
      <c r="J6" s="18" t="s">
        <v>29</v>
      </c>
      <c r="K6" s="10" t="s">
        <v>29</v>
      </c>
      <c r="L6" s="10" t="s">
        <v>29</v>
      </c>
      <c r="M6" s="10" t="s">
        <v>29</v>
      </c>
      <c r="N6" s="10" t="s">
        <v>29</v>
      </c>
      <c r="O6" s="10" t="s">
        <v>29</v>
      </c>
      <c r="P6" s="10" t="s">
        <v>29</v>
      </c>
      <c r="Q6" s="10" t="s">
        <v>29</v>
      </c>
      <c r="R6" s="10" t="s">
        <v>29</v>
      </c>
      <c r="S6" s="10" t="s">
        <v>29</v>
      </c>
      <c r="T6" s="10" t="s">
        <v>29</v>
      </c>
      <c r="U6" s="10" t="s">
        <v>29</v>
      </c>
      <c r="V6" s="10" t="s">
        <v>29</v>
      </c>
      <c r="W6" s="10" t="s">
        <v>29</v>
      </c>
      <c r="X6" s="10" t="s">
        <v>29</v>
      </c>
    </row>
    <row r="7" s="11" customFormat="true" ht="23.1" hidden="false" customHeight="true" outlineLevel="0" collapsed="false">
      <c r="A7" s="19"/>
      <c r="B7" s="20"/>
      <c r="C7" s="8"/>
      <c r="D7" s="8"/>
      <c r="E7" s="10" t="s">
        <v>30</v>
      </c>
      <c r="F7" s="17"/>
      <c r="G7" s="10" t="s">
        <v>31</v>
      </c>
      <c r="H7" s="10" t="s">
        <v>31</v>
      </c>
      <c r="I7" s="10" t="s">
        <v>31</v>
      </c>
      <c r="J7" s="10" t="s">
        <v>31</v>
      </c>
      <c r="K7" s="10" t="s">
        <v>31</v>
      </c>
      <c r="L7" s="10" t="s">
        <v>31</v>
      </c>
      <c r="M7" s="10" t="s">
        <v>31</v>
      </c>
      <c r="N7" s="10" t="s">
        <v>31</v>
      </c>
      <c r="O7" s="10" t="s">
        <v>31</v>
      </c>
      <c r="P7" s="10" t="s">
        <v>31</v>
      </c>
      <c r="Q7" s="10" t="s">
        <v>31</v>
      </c>
      <c r="R7" s="10" t="s">
        <v>31</v>
      </c>
      <c r="S7" s="10" t="s">
        <v>31</v>
      </c>
      <c r="T7" s="10" t="s">
        <v>31</v>
      </c>
      <c r="U7" s="10" t="s">
        <v>31</v>
      </c>
      <c r="V7" s="10" t="s">
        <v>31</v>
      </c>
      <c r="W7" s="10" t="s">
        <v>31</v>
      </c>
      <c r="X7" s="10" t="s">
        <v>31</v>
      </c>
    </row>
    <row r="8" s="3" customFormat="true" ht="23.1" hidden="false" customHeight="true" outlineLevel="0" collapsed="false">
      <c r="A8" s="17" t="n">
        <v>1</v>
      </c>
      <c r="B8" s="17" t="s">
        <v>32</v>
      </c>
      <c r="C8" s="21" t="n">
        <v>370</v>
      </c>
      <c r="D8" s="21" t="n">
        <v>585</v>
      </c>
      <c r="E8" s="22" t="n">
        <f aca="false">SUM(G8:X8)</f>
        <v>608</v>
      </c>
      <c r="F8" s="23" t="n">
        <f aca="false">SUM(E8:E9)</f>
        <v>1269</v>
      </c>
      <c r="G8" s="24" t="n">
        <v>3</v>
      </c>
      <c r="H8" s="24" t="n">
        <v>16</v>
      </c>
      <c r="I8" s="24" t="n">
        <v>31</v>
      </c>
      <c r="J8" s="24" t="n">
        <v>19</v>
      </c>
      <c r="K8" s="24" t="n">
        <v>25</v>
      </c>
      <c r="L8" s="24" t="n">
        <v>33</v>
      </c>
      <c r="M8" s="24" t="n">
        <v>42</v>
      </c>
      <c r="N8" s="24" t="n">
        <v>48</v>
      </c>
      <c r="O8" s="24" t="n">
        <v>57</v>
      </c>
      <c r="P8" s="24" t="n">
        <v>54</v>
      </c>
      <c r="Q8" s="24" t="n">
        <v>38</v>
      </c>
      <c r="R8" s="24" t="n">
        <v>46</v>
      </c>
      <c r="S8" s="24" t="n">
        <v>58</v>
      </c>
      <c r="T8" s="24" t="n">
        <v>55</v>
      </c>
      <c r="U8" s="24" t="n">
        <v>29</v>
      </c>
      <c r="V8" s="24" t="n">
        <v>16</v>
      </c>
      <c r="W8" s="24" t="n">
        <v>16</v>
      </c>
      <c r="X8" s="25" t="n">
        <v>22</v>
      </c>
    </row>
    <row r="9" s="3" customFormat="true" ht="23.1" hidden="false" customHeight="true" outlineLevel="0" collapsed="false">
      <c r="A9" s="17"/>
      <c r="B9" s="17"/>
      <c r="C9" s="26"/>
      <c r="D9" s="27"/>
      <c r="E9" s="22" t="n">
        <f aca="false">SUM(G9:X9)</f>
        <v>661</v>
      </c>
      <c r="F9" s="23"/>
      <c r="G9" s="28" t="n">
        <v>2</v>
      </c>
      <c r="H9" s="28" t="n">
        <v>16</v>
      </c>
      <c r="I9" s="28" t="n">
        <v>18</v>
      </c>
      <c r="J9" s="28" t="n">
        <v>32</v>
      </c>
      <c r="K9" s="28" t="n">
        <v>36</v>
      </c>
      <c r="L9" s="28" t="n">
        <v>40</v>
      </c>
      <c r="M9" s="28" t="n">
        <v>42</v>
      </c>
      <c r="N9" s="28" t="n">
        <v>37</v>
      </c>
      <c r="O9" s="28" t="n">
        <v>31</v>
      </c>
      <c r="P9" s="28" t="n">
        <v>42</v>
      </c>
      <c r="Q9" s="28" t="n">
        <v>57</v>
      </c>
      <c r="R9" s="28" t="n">
        <v>63</v>
      </c>
      <c r="S9" s="28" t="n">
        <v>40</v>
      </c>
      <c r="T9" s="28" t="n">
        <v>58</v>
      </c>
      <c r="U9" s="28" t="n">
        <v>55</v>
      </c>
      <c r="V9" s="28" t="n">
        <v>36</v>
      </c>
      <c r="W9" s="28" t="n">
        <v>20</v>
      </c>
      <c r="X9" s="28" t="n">
        <v>36</v>
      </c>
    </row>
    <row r="10" s="3" customFormat="true" ht="23.1" hidden="false" customHeight="true" outlineLevel="0" collapsed="false">
      <c r="A10" s="17" t="n">
        <v>2</v>
      </c>
      <c r="B10" s="17" t="s">
        <v>33</v>
      </c>
      <c r="C10" s="21" t="n">
        <v>188</v>
      </c>
      <c r="D10" s="21" t="n">
        <v>344</v>
      </c>
      <c r="E10" s="22" t="n">
        <f aca="false">SUM(G10:X10)</f>
        <v>286</v>
      </c>
      <c r="F10" s="23" t="n">
        <f aca="false">SUM(E10:E11)</f>
        <v>617</v>
      </c>
      <c r="G10" s="27" t="n">
        <v>0</v>
      </c>
      <c r="H10" s="27" t="n">
        <v>7</v>
      </c>
      <c r="I10" s="27" t="n">
        <v>20</v>
      </c>
      <c r="J10" s="27" t="n">
        <v>21</v>
      </c>
      <c r="K10" s="27" t="n">
        <v>15</v>
      </c>
      <c r="L10" s="27" t="n">
        <v>12</v>
      </c>
      <c r="M10" s="27" t="n">
        <v>22</v>
      </c>
      <c r="N10" s="27" t="n">
        <v>21</v>
      </c>
      <c r="O10" s="27" t="n">
        <v>19</v>
      </c>
      <c r="P10" s="27" t="n">
        <v>26</v>
      </c>
      <c r="Q10" s="27" t="n">
        <v>23</v>
      </c>
      <c r="R10" s="27" t="n">
        <v>22</v>
      </c>
      <c r="S10" s="27" t="n">
        <v>15</v>
      </c>
      <c r="T10" s="27" t="n">
        <v>19</v>
      </c>
      <c r="U10" s="27" t="n">
        <v>20</v>
      </c>
      <c r="V10" s="27" t="n">
        <v>7</v>
      </c>
      <c r="W10" s="27" t="n">
        <v>7</v>
      </c>
      <c r="X10" s="27" t="n">
        <v>10</v>
      </c>
    </row>
    <row r="11" s="3" customFormat="true" ht="23.1" hidden="false" customHeight="true" outlineLevel="0" collapsed="false">
      <c r="A11" s="17"/>
      <c r="B11" s="17"/>
      <c r="C11" s="26"/>
      <c r="D11" s="26"/>
      <c r="E11" s="22" t="n">
        <f aca="false">SUM(G11:X11)</f>
        <v>331</v>
      </c>
      <c r="F11" s="23"/>
      <c r="G11" s="28" t="n">
        <v>5</v>
      </c>
      <c r="H11" s="28" t="n">
        <v>4</v>
      </c>
      <c r="I11" s="28" t="n">
        <v>15</v>
      </c>
      <c r="J11" s="28" t="n">
        <v>22</v>
      </c>
      <c r="K11" s="28" t="n">
        <v>11</v>
      </c>
      <c r="L11" s="28" t="n">
        <v>20</v>
      </c>
      <c r="M11" s="28" t="n">
        <v>17</v>
      </c>
      <c r="N11" s="28" t="n">
        <v>18</v>
      </c>
      <c r="O11" s="28" t="n">
        <v>27</v>
      </c>
      <c r="P11" s="28" t="n">
        <v>24</v>
      </c>
      <c r="Q11" s="28" t="n">
        <v>20</v>
      </c>
      <c r="R11" s="28" t="n">
        <v>22</v>
      </c>
      <c r="S11" s="28" t="n">
        <v>34</v>
      </c>
      <c r="T11" s="28" t="n">
        <v>32</v>
      </c>
      <c r="U11" s="28" t="n">
        <v>20</v>
      </c>
      <c r="V11" s="28" t="n">
        <v>12</v>
      </c>
      <c r="W11" s="28" t="n">
        <v>10</v>
      </c>
      <c r="X11" s="28" t="n">
        <v>18</v>
      </c>
    </row>
    <row r="12" s="3" customFormat="true" ht="23.1" hidden="false" customHeight="true" outlineLevel="0" collapsed="false">
      <c r="A12" s="17" t="n">
        <v>3</v>
      </c>
      <c r="B12" s="17" t="s">
        <v>34</v>
      </c>
      <c r="C12" s="21" t="n">
        <v>218</v>
      </c>
      <c r="D12" s="21" t="n">
        <v>340</v>
      </c>
      <c r="E12" s="29" t="n">
        <f aca="false">SUM(G12:X12)</f>
        <v>378</v>
      </c>
      <c r="F12" s="30" t="n">
        <f aca="false">SUM(E12:E13)</f>
        <v>774</v>
      </c>
      <c r="G12" s="31" t="n">
        <v>2</v>
      </c>
      <c r="H12" s="31" t="n">
        <v>22</v>
      </c>
      <c r="I12" s="31" t="n">
        <v>23</v>
      </c>
      <c r="J12" s="31" t="n">
        <v>20</v>
      </c>
      <c r="K12" s="31" t="n">
        <v>16</v>
      </c>
      <c r="L12" s="31" t="n">
        <v>22</v>
      </c>
      <c r="M12" s="31" t="n">
        <v>30</v>
      </c>
      <c r="N12" s="31" t="n">
        <v>21</v>
      </c>
      <c r="O12" s="31" t="n">
        <v>29</v>
      </c>
      <c r="P12" s="31" t="n">
        <v>38</v>
      </c>
      <c r="Q12" s="31" t="n">
        <v>29</v>
      </c>
      <c r="R12" s="31" t="n">
        <v>27</v>
      </c>
      <c r="S12" s="31" t="n">
        <v>29</v>
      </c>
      <c r="T12" s="31" t="n">
        <v>21</v>
      </c>
      <c r="U12" s="31" t="n">
        <v>16</v>
      </c>
      <c r="V12" s="31" t="n">
        <v>19</v>
      </c>
      <c r="W12" s="31" t="n">
        <v>5</v>
      </c>
      <c r="X12" s="31" t="n">
        <v>9</v>
      </c>
    </row>
    <row r="13" s="3" customFormat="true" ht="23.1" hidden="false" customHeight="true" outlineLevel="0" collapsed="false">
      <c r="A13" s="17"/>
      <c r="B13" s="17"/>
      <c r="C13" s="26"/>
      <c r="D13" s="26"/>
      <c r="E13" s="32" t="n">
        <f aca="false">SUM(G13:X13)</f>
        <v>396</v>
      </c>
      <c r="F13" s="30"/>
      <c r="G13" s="24" t="n">
        <v>4</v>
      </c>
      <c r="H13" s="24" t="n">
        <v>12</v>
      </c>
      <c r="I13" s="24" t="n">
        <v>13</v>
      </c>
      <c r="J13" s="24" t="n">
        <v>13</v>
      </c>
      <c r="K13" s="24" t="n">
        <v>19</v>
      </c>
      <c r="L13" s="24" t="n">
        <v>22</v>
      </c>
      <c r="M13" s="24" t="n">
        <v>23</v>
      </c>
      <c r="N13" s="24" t="n">
        <v>22</v>
      </c>
      <c r="O13" s="24" t="n">
        <v>34</v>
      </c>
      <c r="P13" s="24" t="n">
        <v>28</v>
      </c>
      <c r="Q13" s="24" t="n">
        <v>36</v>
      </c>
      <c r="R13" s="24" t="n">
        <v>31</v>
      </c>
      <c r="S13" s="24" t="n">
        <v>24</v>
      </c>
      <c r="T13" s="24" t="n">
        <v>35</v>
      </c>
      <c r="U13" s="24" t="n">
        <v>26</v>
      </c>
      <c r="V13" s="24" t="n">
        <v>24</v>
      </c>
      <c r="W13" s="24" t="n">
        <v>13</v>
      </c>
      <c r="X13" s="24" t="n">
        <v>17</v>
      </c>
    </row>
    <row r="14" s="3" customFormat="true" ht="23.1" hidden="false" customHeight="true" outlineLevel="0" collapsed="false">
      <c r="A14" s="17" t="n">
        <v>4</v>
      </c>
      <c r="B14" s="17" t="s">
        <v>35</v>
      </c>
      <c r="C14" s="21" t="n">
        <v>160</v>
      </c>
      <c r="D14" s="21" t="n">
        <v>240</v>
      </c>
      <c r="E14" s="32" t="n">
        <f aca="false">SUM(G14:X14)</f>
        <v>250</v>
      </c>
      <c r="F14" s="30" t="n">
        <f aca="false">SUM(E14:E15)</f>
        <v>511</v>
      </c>
      <c r="G14" s="31" t="n">
        <v>2</v>
      </c>
      <c r="H14" s="31" t="n">
        <v>4</v>
      </c>
      <c r="I14" s="31" t="n">
        <v>11</v>
      </c>
      <c r="J14" s="31" t="n">
        <v>9</v>
      </c>
      <c r="K14" s="31" t="n">
        <v>7</v>
      </c>
      <c r="L14" s="31" t="n">
        <v>13</v>
      </c>
      <c r="M14" s="31" t="n">
        <v>8</v>
      </c>
      <c r="N14" s="31" t="n">
        <v>13</v>
      </c>
      <c r="O14" s="31" t="n">
        <v>18</v>
      </c>
      <c r="P14" s="31" t="n">
        <v>20</v>
      </c>
      <c r="Q14" s="31" t="n">
        <v>34</v>
      </c>
      <c r="R14" s="31" t="n">
        <v>22</v>
      </c>
      <c r="S14" s="31" t="n">
        <v>15</v>
      </c>
      <c r="T14" s="31" t="n">
        <v>21</v>
      </c>
      <c r="U14" s="31" t="n">
        <v>17</v>
      </c>
      <c r="V14" s="31" t="n">
        <v>14</v>
      </c>
      <c r="W14" s="31" t="n">
        <v>4</v>
      </c>
      <c r="X14" s="31" t="n">
        <v>18</v>
      </c>
    </row>
    <row r="15" s="3" customFormat="true" ht="23.1" hidden="false" customHeight="true" outlineLevel="0" collapsed="false">
      <c r="A15" s="17"/>
      <c r="B15" s="17"/>
      <c r="C15" s="26"/>
      <c r="D15" s="26"/>
      <c r="E15" s="32" t="n">
        <f aca="false">SUM(G15:X15)</f>
        <v>261</v>
      </c>
      <c r="F15" s="30"/>
      <c r="G15" s="24" t="n">
        <v>1</v>
      </c>
      <c r="H15" s="24" t="n">
        <v>2</v>
      </c>
      <c r="I15" s="24" t="n">
        <v>8</v>
      </c>
      <c r="J15" s="24" t="n">
        <v>13</v>
      </c>
      <c r="K15" s="24" t="n">
        <v>17</v>
      </c>
      <c r="L15" s="24" t="n">
        <v>18</v>
      </c>
      <c r="M15" s="24" t="n">
        <v>11</v>
      </c>
      <c r="N15" s="24" t="n">
        <v>7</v>
      </c>
      <c r="O15" s="24" t="n">
        <v>10</v>
      </c>
      <c r="P15" s="24" t="n">
        <v>19</v>
      </c>
      <c r="Q15" s="24" t="n">
        <v>22</v>
      </c>
      <c r="R15" s="24" t="n">
        <v>14</v>
      </c>
      <c r="S15" s="24" t="n">
        <v>23</v>
      </c>
      <c r="T15" s="24" t="n">
        <v>16</v>
      </c>
      <c r="U15" s="24" t="n">
        <v>32</v>
      </c>
      <c r="V15" s="24" t="n">
        <v>15</v>
      </c>
      <c r="W15" s="24" t="n">
        <v>10</v>
      </c>
      <c r="X15" s="24" t="n">
        <v>23</v>
      </c>
    </row>
    <row r="16" s="3" customFormat="true" ht="23.1" hidden="false" customHeight="true" outlineLevel="0" collapsed="false">
      <c r="A16" s="17" t="n">
        <v>5</v>
      </c>
      <c r="B16" s="17" t="s">
        <v>36</v>
      </c>
      <c r="C16" s="21" t="n">
        <v>214</v>
      </c>
      <c r="D16" s="21" t="n">
        <v>330</v>
      </c>
      <c r="E16" s="32" t="n">
        <f aca="false">SUM(G16:X16)</f>
        <v>369</v>
      </c>
      <c r="F16" s="30" t="n">
        <f aca="false">SUM(E16:E17)</f>
        <v>753</v>
      </c>
      <c r="G16" s="31" t="n">
        <v>1</v>
      </c>
      <c r="H16" s="31" t="n">
        <v>21</v>
      </c>
      <c r="I16" s="31" t="n">
        <v>20</v>
      </c>
      <c r="J16" s="31" t="n">
        <v>22</v>
      </c>
      <c r="K16" s="31" t="n">
        <v>23</v>
      </c>
      <c r="L16" s="31" t="n">
        <v>23</v>
      </c>
      <c r="M16" s="31" t="n">
        <v>24</v>
      </c>
      <c r="N16" s="31" t="n">
        <v>14</v>
      </c>
      <c r="O16" s="31" t="n">
        <v>30</v>
      </c>
      <c r="P16" s="31" t="n">
        <v>29</v>
      </c>
      <c r="Q16" s="31" t="n">
        <v>29</v>
      </c>
      <c r="R16" s="31" t="n">
        <v>31</v>
      </c>
      <c r="S16" s="31" t="n">
        <v>22</v>
      </c>
      <c r="T16" s="31" t="n">
        <v>26</v>
      </c>
      <c r="U16" s="31" t="n">
        <v>21</v>
      </c>
      <c r="V16" s="31" t="n">
        <v>13</v>
      </c>
      <c r="W16" s="31" t="n">
        <v>8</v>
      </c>
      <c r="X16" s="31" t="n">
        <v>12</v>
      </c>
    </row>
    <row r="17" s="3" customFormat="true" ht="23.1" hidden="false" customHeight="true" outlineLevel="0" collapsed="false">
      <c r="A17" s="17"/>
      <c r="B17" s="17"/>
      <c r="C17" s="26"/>
      <c r="D17" s="26"/>
      <c r="E17" s="32" t="n">
        <f aca="false">SUM(G17:X17)</f>
        <v>384</v>
      </c>
      <c r="F17" s="30"/>
      <c r="G17" s="28" t="n">
        <v>1</v>
      </c>
      <c r="H17" s="28" t="n">
        <v>10</v>
      </c>
      <c r="I17" s="28" t="n">
        <v>17</v>
      </c>
      <c r="J17" s="28" t="n">
        <v>16</v>
      </c>
      <c r="K17" s="28" t="n">
        <v>19</v>
      </c>
      <c r="L17" s="28" t="n">
        <v>28</v>
      </c>
      <c r="M17" s="28" t="n">
        <v>24</v>
      </c>
      <c r="N17" s="28" t="n">
        <v>13</v>
      </c>
      <c r="O17" s="28" t="n">
        <v>22</v>
      </c>
      <c r="P17" s="28" t="n">
        <v>30</v>
      </c>
      <c r="Q17" s="28" t="n">
        <v>40</v>
      </c>
      <c r="R17" s="28" t="n">
        <v>31</v>
      </c>
      <c r="S17" s="28" t="n">
        <v>40</v>
      </c>
      <c r="T17" s="28" t="n">
        <v>27</v>
      </c>
      <c r="U17" s="28" t="n">
        <v>31</v>
      </c>
      <c r="V17" s="28" t="n">
        <v>8</v>
      </c>
      <c r="W17" s="28" t="n">
        <v>10</v>
      </c>
      <c r="X17" s="28" t="n">
        <v>17</v>
      </c>
    </row>
    <row r="18" s="3" customFormat="true" ht="23.1" hidden="false" customHeight="true" outlineLevel="0" collapsed="false">
      <c r="A18" s="17" t="n">
        <v>6</v>
      </c>
      <c r="B18" s="17" t="s">
        <v>37</v>
      </c>
      <c r="C18" s="27" t="n">
        <v>141</v>
      </c>
      <c r="D18" s="27" t="n">
        <v>225</v>
      </c>
      <c r="E18" s="32" t="n">
        <f aca="false">SUM(G18:X18)</f>
        <v>242</v>
      </c>
      <c r="F18" s="30" t="n">
        <f aca="false">SUM(E18:E19)</f>
        <v>484</v>
      </c>
      <c r="G18" s="31" t="n">
        <v>0</v>
      </c>
      <c r="H18" s="31" t="n">
        <v>5</v>
      </c>
      <c r="I18" s="31" t="n">
        <v>5</v>
      </c>
      <c r="J18" s="31" t="n">
        <v>8</v>
      </c>
      <c r="K18" s="31" t="n">
        <v>13</v>
      </c>
      <c r="L18" s="31" t="n">
        <v>19</v>
      </c>
      <c r="M18" s="31" t="n">
        <v>16</v>
      </c>
      <c r="N18" s="31" t="n">
        <v>20</v>
      </c>
      <c r="O18" s="31" t="n">
        <v>23</v>
      </c>
      <c r="P18" s="31" t="n">
        <v>20</v>
      </c>
      <c r="Q18" s="31" t="n">
        <v>18</v>
      </c>
      <c r="R18" s="31" t="n">
        <v>29</v>
      </c>
      <c r="S18" s="31" t="n">
        <v>19</v>
      </c>
      <c r="T18" s="31" t="n">
        <v>14</v>
      </c>
      <c r="U18" s="31" t="n">
        <v>11</v>
      </c>
      <c r="V18" s="31" t="n">
        <v>7</v>
      </c>
      <c r="W18" s="31" t="n">
        <v>10</v>
      </c>
      <c r="X18" s="31" t="n">
        <v>5</v>
      </c>
    </row>
    <row r="19" s="3" customFormat="true" ht="23.1" hidden="false" customHeight="true" outlineLevel="0" collapsed="false">
      <c r="A19" s="17"/>
      <c r="B19" s="17"/>
      <c r="C19" s="27"/>
      <c r="D19" s="27"/>
      <c r="E19" s="32" t="n">
        <f aca="false">SUM(G19:X19)</f>
        <v>242</v>
      </c>
      <c r="F19" s="30"/>
      <c r="G19" s="27" t="n">
        <v>2</v>
      </c>
      <c r="H19" s="27" t="n">
        <v>8</v>
      </c>
      <c r="I19" s="27" t="n">
        <v>13</v>
      </c>
      <c r="J19" s="27" t="n">
        <v>8</v>
      </c>
      <c r="K19" s="27" t="n">
        <v>16</v>
      </c>
      <c r="L19" s="27" t="n">
        <v>14</v>
      </c>
      <c r="M19" s="27" t="n">
        <v>12</v>
      </c>
      <c r="N19" s="27" t="n">
        <v>14</v>
      </c>
      <c r="O19" s="27" t="n">
        <v>17</v>
      </c>
      <c r="P19" s="27" t="n">
        <v>17</v>
      </c>
      <c r="Q19" s="27" t="n">
        <v>18</v>
      </c>
      <c r="R19" s="27" t="n">
        <v>23</v>
      </c>
      <c r="S19" s="27" t="n">
        <v>22</v>
      </c>
      <c r="T19" s="27" t="n">
        <v>19</v>
      </c>
      <c r="U19" s="27" t="n">
        <v>19</v>
      </c>
      <c r="V19" s="27" t="n">
        <v>6</v>
      </c>
      <c r="W19" s="27" t="n">
        <v>5</v>
      </c>
      <c r="X19" s="27" t="n">
        <v>9</v>
      </c>
    </row>
    <row r="20" s="3" customFormat="true" ht="23.1" hidden="false" customHeight="true" outlineLevel="0" collapsed="false">
      <c r="A20" s="17" t="n">
        <v>7</v>
      </c>
      <c r="B20" s="17" t="s">
        <v>38</v>
      </c>
      <c r="C20" s="21" t="n">
        <v>240</v>
      </c>
      <c r="D20" s="21" t="n">
        <v>347</v>
      </c>
      <c r="E20" s="32" t="n">
        <f aca="false">SUM(G20:X20)</f>
        <v>378</v>
      </c>
      <c r="F20" s="30" t="n">
        <f aca="false">SUM(E20:E21)</f>
        <v>729</v>
      </c>
      <c r="G20" s="31" t="n">
        <v>5</v>
      </c>
      <c r="H20" s="31" t="n">
        <v>14</v>
      </c>
      <c r="I20" s="31" t="n">
        <v>20</v>
      </c>
      <c r="J20" s="31" t="n">
        <v>16</v>
      </c>
      <c r="K20" s="31" t="n">
        <v>18</v>
      </c>
      <c r="L20" s="31" t="n">
        <v>20</v>
      </c>
      <c r="M20" s="31" t="n">
        <v>25</v>
      </c>
      <c r="N20" s="31" t="n">
        <v>25</v>
      </c>
      <c r="O20" s="31" t="n">
        <v>22</v>
      </c>
      <c r="P20" s="31" t="n">
        <v>29</v>
      </c>
      <c r="Q20" s="31" t="n">
        <v>39</v>
      </c>
      <c r="R20" s="31" t="n">
        <v>32</v>
      </c>
      <c r="S20" s="31" t="n">
        <v>32</v>
      </c>
      <c r="T20" s="31" t="n">
        <v>38</v>
      </c>
      <c r="U20" s="31" t="n">
        <v>18</v>
      </c>
      <c r="V20" s="31" t="n">
        <v>11</v>
      </c>
      <c r="W20" s="31" t="n">
        <v>6</v>
      </c>
      <c r="X20" s="31" t="n">
        <v>8</v>
      </c>
    </row>
    <row r="21" s="3" customFormat="true" ht="23.1" hidden="false" customHeight="true" outlineLevel="0" collapsed="false">
      <c r="A21" s="17"/>
      <c r="B21" s="17"/>
      <c r="C21" s="26"/>
      <c r="D21" s="26"/>
      <c r="E21" s="32" t="n">
        <f aca="false">SUM(G21:X21)</f>
        <v>351</v>
      </c>
      <c r="F21" s="30"/>
      <c r="G21" s="26" t="n">
        <v>4</v>
      </c>
      <c r="H21" s="26" t="n">
        <v>9</v>
      </c>
      <c r="I21" s="26" t="n">
        <v>10</v>
      </c>
      <c r="J21" s="26" t="n">
        <v>16</v>
      </c>
      <c r="K21" s="26" t="n">
        <v>16</v>
      </c>
      <c r="L21" s="26" t="n">
        <v>30</v>
      </c>
      <c r="M21" s="26" t="n">
        <v>18</v>
      </c>
      <c r="N21" s="26" t="n">
        <v>21</v>
      </c>
      <c r="O21" s="26" t="n">
        <v>27</v>
      </c>
      <c r="P21" s="26" t="n">
        <v>25</v>
      </c>
      <c r="Q21" s="26" t="n">
        <v>27</v>
      </c>
      <c r="R21" s="26" t="n">
        <v>33</v>
      </c>
      <c r="S21" s="26" t="n">
        <v>32</v>
      </c>
      <c r="T21" s="26" t="n">
        <v>30</v>
      </c>
      <c r="U21" s="26" t="n">
        <v>28</v>
      </c>
      <c r="V21" s="26" t="n">
        <v>6</v>
      </c>
      <c r="W21" s="26" t="n">
        <v>10</v>
      </c>
      <c r="X21" s="26" t="n">
        <v>9</v>
      </c>
    </row>
    <row r="22" s="3" customFormat="true" ht="23.1" hidden="false" customHeight="true" outlineLevel="0" collapsed="false">
      <c r="A22" s="17" t="n">
        <v>8</v>
      </c>
      <c r="B22" s="17" t="s">
        <v>39</v>
      </c>
      <c r="C22" s="27" t="n">
        <v>146</v>
      </c>
      <c r="D22" s="27" t="n">
        <v>228</v>
      </c>
      <c r="E22" s="32" t="n">
        <f aca="false">SUM(G22:X22)</f>
        <v>251</v>
      </c>
      <c r="F22" s="30" t="n">
        <f aca="false">SUM(E22:E23)</f>
        <v>493</v>
      </c>
      <c r="G22" s="31" t="n">
        <v>3</v>
      </c>
      <c r="H22" s="31" t="n">
        <v>9</v>
      </c>
      <c r="I22" s="31" t="n">
        <v>15</v>
      </c>
      <c r="J22" s="31" t="n">
        <v>14</v>
      </c>
      <c r="K22" s="31" t="n">
        <v>18</v>
      </c>
      <c r="L22" s="31" t="n">
        <v>17</v>
      </c>
      <c r="M22" s="31" t="n">
        <v>22</v>
      </c>
      <c r="N22" s="31" t="n">
        <v>23</v>
      </c>
      <c r="O22" s="31" t="n">
        <v>19</v>
      </c>
      <c r="P22" s="31" t="n">
        <v>14</v>
      </c>
      <c r="Q22" s="31" t="n">
        <v>13</v>
      </c>
      <c r="R22" s="31" t="n">
        <v>17</v>
      </c>
      <c r="S22" s="31" t="n">
        <v>24</v>
      </c>
      <c r="T22" s="31" t="n">
        <v>19</v>
      </c>
      <c r="U22" s="31" t="n">
        <v>12</v>
      </c>
      <c r="V22" s="31" t="n">
        <v>5</v>
      </c>
      <c r="W22" s="31" t="n">
        <v>2</v>
      </c>
      <c r="X22" s="31" t="n">
        <v>5</v>
      </c>
    </row>
    <row r="23" s="3" customFormat="true" ht="23.1" hidden="false" customHeight="true" outlineLevel="0" collapsed="false">
      <c r="A23" s="17"/>
      <c r="B23" s="17"/>
      <c r="C23" s="26"/>
      <c r="D23" s="26"/>
      <c r="E23" s="32" t="n">
        <f aca="false">SUM(G23:X23)</f>
        <v>242</v>
      </c>
      <c r="F23" s="30"/>
      <c r="G23" s="26" t="n">
        <v>2</v>
      </c>
      <c r="H23" s="26" t="n">
        <v>4</v>
      </c>
      <c r="I23" s="26" t="n">
        <v>14</v>
      </c>
      <c r="J23" s="26" t="n">
        <v>10</v>
      </c>
      <c r="K23" s="26" t="n">
        <v>6</v>
      </c>
      <c r="L23" s="26" t="n">
        <v>15</v>
      </c>
      <c r="M23" s="26" t="n">
        <v>21</v>
      </c>
      <c r="N23" s="26" t="n">
        <v>20</v>
      </c>
      <c r="O23" s="26" t="n">
        <v>16</v>
      </c>
      <c r="P23" s="26" t="n">
        <v>17</v>
      </c>
      <c r="Q23" s="26" t="n">
        <v>20</v>
      </c>
      <c r="R23" s="26" t="n">
        <v>20</v>
      </c>
      <c r="S23" s="26" t="n">
        <v>31</v>
      </c>
      <c r="T23" s="26" t="n">
        <v>18</v>
      </c>
      <c r="U23" s="26" t="n">
        <v>11</v>
      </c>
      <c r="V23" s="26" t="n">
        <v>7</v>
      </c>
      <c r="W23" s="26" t="n">
        <v>3</v>
      </c>
      <c r="X23" s="26" t="n">
        <v>7</v>
      </c>
    </row>
    <row r="24" s="3" customFormat="true" ht="23.1" hidden="false" customHeight="true" outlineLevel="0" collapsed="false">
      <c r="A24" s="17" t="n">
        <v>9</v>
      </c>
      <c r="B24" s="17" t="s">
        <v>40</v>
      </c>
      <c r="C24" s="21" t="n">
        <v>208</v>
      </c>
      <c r="D24" s="21" t="n">
        <v>306</v>
      </c>
      <c r="E24" s="32" t="n">
        <f aca="false">SUM(G24:X24)</f>
        <v>338</v>
      </c>
      <c r="F24" s="30" t="n">
        <f aca="false">SUM(E24:E25)</f>
        <v>690</v>
      </c>
      <c r="G24" s="31" t="n">
        <v>2</v>
      </c>
      <c r="H24" s="31" t="n">
        <v>18</v>
      </c>
      <c r="I24" s="31" t="n">
        <v>17</v>
      </c>
      <c r="J24" s="31" t="n">
        <v>17</v>
      </c>
      <c r="K24" s="31" t="n">
        <v>14</v>
      </c>
      <c r="L24" s="31" t="n">
        <v>22</v>
      </c>
      <c r="M24" s="31" t="n">
        <v>29</v>
      </c>
      <c r="N24" s="31" t="n">
        <v>35</v>
      </c>
      <c r="O24" s="31" t="n">
        <v>23</v>
      </c>
      <c r="P24" s="31" t="n">
        <v>25</v>
      </c>
      <c r="Q24" s="31" t="n">
        <v>21</v>
      </c>
      <c r="R24" s="31" t="n">
        <v>23</v>
      </c>
      <c r="S24" s="31" t="n">
        <v>34</v>
      </c>
      <c r="T24" s="31" t="n">
        <v>30</v>
      </c>
      <c r="U24" s="31" t="n">
        <v>11</v>
      </c>
      <c r="V24" s="31" t="n">
        <v>8</v>
      </c>
      <c r="W24" s="31" t="n">
        <v>5</v>
      </c>
      <c r="X24" s="31" t="n">
        <v>4</v>
      </c>
    </row>
    <row r="25" s="3" customFormat="true" ht="23.1" hidden="false" customHeight="true" outlineLevel="0" collapsed="false">
      <c r="A25" s="17"/>
      <c r="B25" s="17"/>
      <c r="C25" s="26"/>
      <c r="D25" s="26"/>
      <c r="E25" s="32" t="n">
        <f aca="false">SUM(G25:X25)</f>
        <v>352</v>
      </c>
      <c r="F25" s="30"/>
      <c r="G25" s="26" t="n">
        <v>0</v>
      </c>
      <c r="H25" s="26" t="n">
        <v>8</v>
      </c>
      <c r="I25" s="26" t="n">
        <v>23</v>
      </c>
      <c r="J25" s="26" t="n">
        <v>15</v>
      </c>
      <c r="K25" s="26" t="n">
        <v>23</v>
      </c>
      <c r="L25" s="26" t="n">
        <v>15</v>
      </c>
      <c r="M25" s="26" t="n">
        <v>23</v>
      </c>
      <c r="N25" s="26" t="n">
        <v>23</v>
      </c>
      <c r="O25" s="26" t="n">
        <v>26</v>
      </c>
      <c r="P25" s="26" t="n">
        <v>21</v>
      </c>
      <c r="Q25" s="26" t="n">
        <v>25</v>
      </c>
      <c r="R25" s="26" t="n">
        <v>33</v>
      </c>
      <c r="S25" s="26" t="n">
        <v>35</v>
      </c>
      <c r="T25" s="26" t="n">
        <v>24</v>
      </c>
      <c r="U25" s="26" t="n">
        <v>23</v>
      </c>
      <c r="V25" s="26" t="n">
        <v>12</v>
      </c>
      <c r="W25" s="26" t="n">
        <v>11</v>
      </c>
      <c r="X25" s="26" t="n">
        <v>12</v>
      </c>
    </row>
    <row r="26" s="3" customFormat="true" ht="23.1" hidden="false" customHeight="true" outlineLevel="0" collapsed="false">
      <c r="A26" s="17" t="n">
        <v>10</v>
      </c>
      <c r="B26" s="17" t="s">
        <v>41</v>
      </c>
      <c r="C26" s="21" t="n">
        <v>107</v>
      </c>
      <c r="D26" s="21" t="n">
        <v>166</v>
      </c>
      <c r="E26" s="32" t="n">
        <f aca="false">SUM(G26:X26)</f>
        <v>176</v>
      </c>
      <c r="F26" s="30" t="n">
        <f aca="false">SUM(E26:E27)</f>
        <v>383</v>
      </c>
      <c r="G26" s="31" t="n">
        <v>1</v>
      </c>
      <c r="H26" s="31" t="n">
        <v>7</v>
      </c>
      <c r="I26" s="31" t="n">
        <v>5</v>
      </c>
      <c r="J26" s="31" t="n">
        <v>16</v>
      </c>
      <c r="K26" s="31" t="n">
        <v>5</v>
      </c>
      <c r="L26" s="31" t="n">
        <v>10</v>
      </c>
      <c r="M26" s="31" t="n">
        <v>13</v>
      </c>
      <c r="N26" s="31" t="n">
        <v>16</v>
      </c>
      <c r="O26" s="31" t="n">
        <v>16</v>
      </c>
      <c r="P26" s="31" t="n">
        <v>17</v>
      </c>
      <c r="Q26" s="31" t="n">
        <v>10</v>
      </c>
      <c r="R26" s="31" t="n">
        <v>9</v>
      </c>
      <c r="S26" s="31" t="n">
        <v>17</v>
      </c>
      <c r="T26" s="31" t="n">
        <v>14</v>
      </c>
      <c r="U26" s="31" t="n">
        <v>16</v>
      </c>
      <c r="V26" s="31" t="n">
        <v>3</v>
      </c>
      <c r="W26" s="31" t="n">
        <v>1</v>
      </c>
      <c r="X26" s="31" t="n">
        <v>0</v>
      </c>
    </row>
    <row r="27" s="3" customFormat="true" ht="23.1" hidden="false" customHeight="true" outlineLevel="0" collapsed="false">
      <c r="A27" s="17"/>
      <c r="B27" s="17"/>
      <c r="C27" s="26"/>
      <c r="D27" s="26"/>
      <c r="E27" s="32" t="n">
        <f aca="false">SUM(G27:X27)</f>
        <v>207</v>
      </c>
      <c r="F27" s="30"/>
      <c r="G27" s="26" t="n">
        <v>1</v>
      </c>
      <c r="H27" s="26" t="n">
        <v>11</v>
      </c>
      <c r="I27" s="26" t="n">
        <v>9</v>
      </c>
      <c r="J27" s="26" t="n">
        <v>11</v>
      </c>
      <c r="K27" s="26" t="n">
        <v>8</v>
      </c>
      <c r="L27" s="26" t="n">
        <v>16</v>
      </c>
      <c r="M27" s="26" t="n">
        <v>14</v>
      </c>
      <c r="N27" s="26" t="n">
        <v>18</v>
      </c>
      <c r="O27" s="26" t="n">
        <v>16</v>
      </c>
      <c r="P27" s="26" t="n">
        <v>14</v>
      </c>
      <c r="Q27" s="26" t="n">
        <v>10</v>
      </c>
      <c r="R27" s="26" t="n">
        <v>17</v>
      </c>
      <c r="S27" s="26" t="n">
        <v>13</v>
      </c>
      <c r="T27" s="26" t="n">
        <v>17</v>
      </c>
      <c r="U27" s="26" t="n">
        <v>15</v>
      </c>
      <c r="V27" s="26" t="n">
        <v>6</v>
      </c>
      <c r="W27" s="26" t="n">
        <v>5</v>
      </c>
      <c r="X27" s="26" t="n">
        <v>6</v>
      </c>
    </row>
    <row r="28" s="3" customFormat="true" ht="23.1" hidden="false" customHeight="true" outlineLevel="0" collapsed="false">
      <c r="A28" s="33"/>
      <c r="B28" s="33"/>
      <c r="C28" s="21" t="n">
        <v>124</v>
      </c>
      <c r="D28" s="21" t="n">
        <v>159</v>
      </c>
      <c r="E28" s="32" t="n">
        <f aca="false">SUM(G28:X28)</f>
        <v>197</v>
      </c>
      <c r="F28" s="30" t="n">
        <f aca="false">SUM(E28:E29)</f>
        <v>385</v>
      </c>
      <c r="G28" s="31" t="n">
        <v>2</v>
      </c>
      <c r="H28" s="31" t="n">
        <v>6</v>
      </c>
      <c r="I28" s="31" t="n">
        <v>18</v>
      </c>
      <c r="J28" s="31" t="n">
        <v>9</v>
      </c>
      <c r="K28" s="31" t="n">
        <v>14</v>
      </c>
      <c r="L28" s="31" t="n">
        <v>18</v>
      </c>
      <c r="M28" s="31" t="n">
        <v>16</v>
      </c>
      <c r="N28" s="31" t="n">
        <v>12</v>
      </c>
      <c r="O28" s="31" t="n">
        <v>12</v>
      </c>
      <c r="P28" s="31" t="n">
        <v>25</v>
      </c>
      <c r="Q28" s="31" t="n">
        <v>14</v>
      </c>
      <c r="R28" s="31" t="n">
        <v>14</v>
      </c>
      <c r="S28" s="31" t="n">
        <v>11</v>
      </c>
      <c r="T28" s="31" t="n">
        <v>13</v>
      </c>
      <c r="U28" s="31" t="n">
        <v>5</v>
      </c>
      <c r="V28" s="31" t="n">
        <v>5</v>
      </c>
      <c r="W28" s="31" t="n">
        <v>2</v>
      </c>
      <c r="X28" s="31" t="n">
        <v>1</v>
      </c>
    </row>
    <row r="29" s="3" customFormat="true" ht="23.1" hidden="false" customHeight="true" outlineLevel="0" collapsed="false">
      <c r="A29" s="33"/>
      <c r="B29" s="33"/>
      <c r="C29" s="26"/>
      <c r="D29" s="26"/>
      <c r="E29" s="32" t="n">
        <f aca="false">SUM(G29:X29)</f>
        <v>188</v>
      </c>
      <c r="F29" s="30"/>
      <c r="G29" s="26" t="n">
        <v>2</v>
      </c>
      <c r="H29" s="26" t="n">
        <v>9</v>
      </c>
      <c r="I29" s="26" t="n">
        <v>12</v>
      </c>
      <c r="J29" s="26" t="n">
        <v>10</v>
      </c>
      <c r="K29" s="26" t="n">
        <v>5</v>
      </c>
      <c r="L29" s="26" t="n">
        <v>13</v>
      </c>
      <c r="M29" s="26" t="n">
        <v>12</v>
      </c>
      <c r="N29" s="26" t="n">
        <v>10</v>
      </c>
      <c r="O29" s="26" t="n">
        <v>7</v>
      </c>
      <c r="P29" s="26" t="n">
        <v>22</v>
      </c>
      <c r="Q29" s="26" t="n">
        <v>17</v>
      </c>
      <c r="R29" s="26" t="n">
        <v>16</v>
      </c>
      <c r="S29" s="26" t="n">
        <v>16</v>
      </c>
      <c r="T29" s="26" t="n">
        <v>11</v>
      </c>
      <c r="U29" s="26" t="n">
        <v>12</v>
      </c>
      <c r="V29" s="26" t="n">
        <v>8</v>
      </c>
      <c r="W29" s="26" t="n">
        <v>2</v>
      </c>
      <c r="X29" s="26" t="n">
        <v>4</v>
      </c>
    </row>
    <row r="30" s="3" customFormat="true" ht="23.1" hidden="false" customHeight="true" outlineLevel="0" collapsed="false">
      <c r="A30" s="17"/>
      <c r="B30" s="17" t="s">
        <v>28</v>
      </c>
      <c r="C30" s="30" t="n">
        <f aca="false">SUM(C8:C28)</f>
        <v>2116</v>
      </c>
      <c r="D30" s="30" t="n">
        <f aca="false">SUM(D8:D29)</f>
        <v>3270</v>
      </c>
      <c r="E30" s="32" t="n">
        <f aca="false">SUM(G30:X30)</f>
        <v>3473</v>
      </c>
      <c r="F30" s="30" t="n">
        <f aca="false">SUM(F8:F29)</f>
        <v>7088</v>
      </c>
      <c r="G30" s="34" t="n">
        <f aca="false">SUM(G8,G10,G12,G14,G16,G18,G20,G22,G24,G26,G28)</f>
        <v>21</v>
      </c>
      <c r="H30" s="34" t="n">
        <f aca="false">SUM(H8,H10,H12,H14,H16,H18,H20,H22,H24,H26,H28)</f>
        <v>129</v>
      </c>
      <c r="I30" s="34" t="n">
        <f aca="false">SUM(I8,I10,I12,I14,I16,I18,I20,I22,I24,I26,I28)</f>
        <v>185</v>
      </c>
      <c r="J30" s="34" t="n">
        <f aca="false">SUM(J8,J10,J12,J14,J16,J18,J20,J22,J24,J26,J28)</f>
        <v>171</v>
      </c>
      <c r="K30" s="34" t="n">
        <f aca="false">SUM(K8,K10,K12,K14,K16,K18,K20,K22,K24,K26,K28)</f>
        <v>168</v>
      </c>
      <c r="L30" s="34" t="n">
        <f aca="false">SUM(L8,L10,L12,L14,L16,L18,L20,L22,L24,L26,L28)</f>
        <v>209</v>
      </c>
      <c r="M30" s="34" t="n">
        <f aca="false">SUM(M8,M10,M12,M14,M16,M18,M20,M22,M24,M26,M28)</f>
        <v>247</v>
      </c>
      <c r="N30" s="34" t="n">
        <f aca="false">SUM(N8,N10,N12,N14,N16,N18,N20,N22,N24,N26,N28)</f>
        <v>248</v>
      </c>
      <c r="O30" s="34" t="n">
        <f aca="false">SUM(O8,O10,O12,O14,O16,O18,O20,O22,O24,O26,O28)</f>
        <v>268</v>
      </c>
      <c r="P30" s="34" t="n">
        <f aca="false">SUM(P8,P10,P12,P14,P16,P18,P20,P22,P24,P26,P28)</f>
        <v>297</v>
      </c>
      <c r="Q30" s="34" t="n">
        <f aca="false">SUM(Q8,Q10,Q12,Q14,Q16,Q18,Q20,Q22,Q24,Q26,Q28)</f>
        <v>268</v>
      </c>
      <c r="R30" s="34" t="n">
        <f aca="false">SUM(R8,R10,R12,R14,R16,R18,R20,R22,R24,R26,R28)</f>
        <v>272</v>
      </c>
      <c r="S30" s="34" t="n">
        <f aca="false">SUM(S8,S10,S12,S14,S16,S18,S20,S22,S24,S26,S28)</f>
        <v>276</v>
      </c>
      <c r="T30" s="34" t="n">
        <f aca="false">SUM(T8,T10,T12,T14,T16,T18,T20,T22,T24,T26,T28)</f>
        <v>270</v>
      </c>
      <c r="U30" s="34" t="n">
        <f aca="false">SUM(U8,U10,U12,U14,U16,U18,U20,U22,U24,U26,U28)</f>
        <v>176</v>
      </c>
      <c r="V30" s="34" t="n">
        <f aca="false">SUM(V8,V10,V12,V14,V16,V18,V20,V22,V24,V26,V28)</f>
        <v>108</v>
      </c>
      <c r="W30" s="34" t="n">
        <f aca="false">SUM(W8,W10,W12,W14,W16,W18,W20,W22,W24,W26,W28)</f>
        <v>66</v>
      </c>
      <c r="X30" s="34" t="n">
        <f aca="false">SUM(X8,X10,X12,X14,X16,X18,X20,X22,X24,X26,X28)</f>
        <v>94</v>
      </c>
    </row>
    <row r="31" s="3" customFormat="true" ht="23.1" hidden="false" customHeight="true" outlineLevel="0" collapsed="false">
      <c r="A31" s="17"/>
      <c r="B31" s="17"/>
      <c r="C31" s="30"/>
      <c r="D31" s="30"/>
      <c r="E31" s="32" t="n">
        <f aca="false">SUM(G31:X31)</f>
        <v>3615</v>
      </c>
      <c r="F31" s="30"/>
      <c r="G31" s="34" t="n">
        <f aca="false">SUM(G9,G11,G13,G15,G17,G19,G21,G23,G25,G27,G29)</f>
        <v>24</v>
      </c>
      <c r="H31" s="34" t="n">
        <f aca="false">SUM(H9,H11,H13,H15,H17,H19,H21,H23,H25,H27,H29)</f>
        <v>93</v>
      </c>
      <c r="I31" s="34" t="n">
        <f aca="false">SUM(I9,I11,I13,I15,I17,I19,I21,I23,I25,I27,I29)</f>
        <v>152</v>
      </c>
      <c r="J31" s="34" t="n">
        <f aca="false">SUM(J9,J11,J13,J15,J17,J19,J21,J23,J25,J27,J29)</f>
        <v>166</v>
      </c>
      <c r="K31" s="34" t="n">
        <f aca="false">SUM(K9,K11,K13,K15,K17,K19,K21,K23,K25,K27,K29)</f>
        <v>176</v>
      </c>
      <c r="L31" s="34" t="n">
        <f aca="false">SUM(L9,L11,L13,L15,L17,L19,L21,L23,L25,L27,L29)</f>
        <v>231</v>
      </c>
      <c r="M31" s="34" t="n">
        <f aca="false">SUM(M9,M11,M13,M15,M17,M19,M21,M23,M25,M27,M29)</f>
        <v>217</v>
      </c>
      <c r="N31" s="34" t="n">
        <f aca="false">SUM(N9,N11,N13,N15,N17,N19,N21,N23,N25,N27,N29)</f>
        <v>203</v>
      </c>
      <c r="O31" s="34" t="n">
        <f aca="false">SUM(O9,O11,O13,O15,O17,O19,O21,O23,O25,O27,O29)</f>
        <v>233</v>
      </c>
      <c r="P31" s="34" t="n">
        <f aca="false">SUM(P9,P11,P13,P15,P17,P19,P21,P23,P25,P27,P29)</f>
        <v>259</v>
      </c>
      <c r="Q31" s="34" t="n">
        <f aca="false">SUM(Q9,Q11,Q13,Q15,Q17,Q19,Q21,Q23,Q25,Q27,Q29)</f>
        <v>292</v>
      </c>
      <c r="R31" s="34" t="n">
        <f aca="false">SUM(R9,R11,R13,R15,R17,R19,R21,R23,R25,R27,R29)</f>
        <v>303</v>
      </c>
      <c r="S31" s="34" t="n">
        <f aca="false">SUM(S9,S11,S13,S15,S17,S19,S21,S23,S25,S27,S29)</f>
        <v>310</v>
      </c>
      <c r="T31" s="34" t="n">
        <f aca="false">SUM(T9,T11,T13,T15,T17,T19,T21,T23,T25,T27,T29)</f>
        <v>287</v>
      </c>
      <c r="U31" s="34" t="n">
        <f aca="false">SUM(U9,U11,U13,U15,U17,U19,U21,U23,U25,U27,U29)</f>
        <v>272</v>
      </c>
      <c r="V31" s="34" t="n">
        <f aca="false">SUM(V9,V11,V13,V15,V17,V19,V21,V23,V25,V27,V29)</f>
        <v>140</v>
      </c>
      <c r="W31" s="34" t="n">
        <f aca="false">SUM(W9,W11,W13,W15,W17,W19,W21,W23,W25,W27,W29)</f>
        <v>99</v>
      </c>
      <c r="X31" s="34" t="n">
        <f aca="false">SUM(X9,X11,X13,X15,X17,X19,X21,X23,X25,X27,X29)</f>
        <v>158</v>
      </c>
    </row>
    <row r="32" s="3" customFormat="true" ht="23.1" hidden="false" customHeight="true" outlineLevel="0" collapsed="false">
      <c r="A32" s="35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</row>
    <row r="33" s="3" customFormat="true" ht="23.1" hidden="false" customHeight="true" outlineLevel="0" collapsed="false">
      <c r="A33" s="35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</row>
    <row r="34" s="3" customFormat="true" ht="23.1" hidden="false" customHeight="true" outlineLevel="0" collapsed="false">
      <c r="A34" s="35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</row>
    <row r="35" s="3" customFormat="true" ht="18" hidden="false" customHeight="true" outlineLevel="0" collapsed="false">
      <c r="A35" s="4" t="s">
        <v>42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</row>
    <row r="36" s="3" customFormat="true" ht="33" hidden="false" customHeight="true" outlineLevel="0" collapsed="false">
      <c r="A36" s="5" t="s">
        <v>1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</row>
    <row r="37" s="3" customFormat="true" ht="22.5" hidden="true" customHeight="true" outlineLevel="0" collapsed="false">
      <c r="A37" s="35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</row>
    <row r="38" s="3" customFormat="true" ht="22.5" hidden="true" customHeight="true" outlineLevel="0" collapsed="false">
      <c r="A38" s="4" t="s">
        <v>43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</row>
    <row r="39" s="3" customFormat="true" ht="22.5" hidden="true" customHeight="true" outlineLevel="0" collapsed="false">
      <c r="A39" s="5" t="s">
        <v>44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</row>
    <row r="40" s="11" customFormat="true" ht="23.1" hidden="false" customHeight="true" outlineLevel="0" collapsed="false">
      <c r="A40" s="6"/>
      <c r="B40" s="7"/>
      <c r="C40" s="8" t="s">
        <v>2</v>
      </c>
      <c r="D40" s="8" t="s">
        <v>3</v>
      </c>
      <c r="E40" s="9" t="s">
        <v>4</v>
      </c>
      <c r="F40" s="9"/>
      <c r="G40" s="10" t="s">
        <v>5</v>
      </c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</row>
    <row r="41" s="11" customFormat="true" ht="23.1" hidden="false" customHeight="true" outlineLevel="0" collapsed="false">
      <c r="A41" s="12" t="s">
        <v>6</v>
      </c>
      <c r="B41" s="12" t="s">
        <v>7</v>
      </c>
      <c r="C41" s="8"/>
      <c r="D41" s="8"/>
      <c r="E41" s="13" t="s">
        <v>8</v>
      </c>
      <c r="F41" s="13"/>
      <c r="G41" s="14" t="s">
        <v>9</v>
      </c>
      <c r="H41" s="15" t="s">
        <v>10</v>
      </c>
      <c r="I41" s="15" t="s">
        <v>11</v>
      </c>
      <c r="J41" s="15" t="s">
        <v>12</v>
      </c>
      <c r="K41" s="15" t="s">
        <v>13</v>
      </c>
      <c r="L41" s="15" t="s">
        <v>14</v>
      </c>
      <c r="M41" s="15" t="s">
        <v>15</v>
      </c>
      <c r="N41" s="15" t="s">
        <v>16</v>
      </c>
      <c r="O41" s="15" t="s">
        <v>17</v>
      </c>
      <c r="P41" s="15" t="s">
        <v>18</v>
      </c>
      <c r="Q41" s="15" t="s">
        <v>19</v>
      </c>
      <c r="R41" s="15" t="s">
        <v>20</v>
      </c>
      <c r="S41" s="15" t="s">
        <v>21</v>
      </c>
      <c r="T41" s="15" t="s">
        <v>22</v>
      </c>
      <c r="U41" s="15" t="s">
        <v>23</v>
      </c>
      <c r="V41" s="15" t="s">
        <v>24</v>
      </c>
      <c r="W41" s="15" t="s">
        <v>25</v>
      </c>
      <c r="X41" s="15" t="s">
        <v>26</v>
      </c>
    </row>
    <row r="42" s="11" customFormat="true" ht="23.25" hidden="false" customHeight="true" outlineLevel="0" collapsed="false">
      <c r="A42" s="12"/>
      <c r="B42" s="16"/>
      <c r="C42" s="8"/>
      <c r="D42" s="8"/>
      <c r="E42" s="10" t="s">
        <v>27</v>
      </c>
      <c r="F42" s="17" t="s">
        <v>28</v>
      </c>
      <c r="G42" s="10" t="s">
        <v>29</v>
      </c>
      <c r="H42" s="10" t="s">
        <v>29</v>
      </c>
      <c r="I42" s="10" t="s">
        <v>29</v>
      </c>
      <c r="J42" s="18" t="s">
        <v>29</v>
      </c>
      <c r="K42" s="10" t="s">
        <v>29</v>
      </c>
      <c r="L42" s="10" t="s">
        <v>29</v>
      </c>
      <c r="M42" s="10" t="s">
        <v>29</v>
      </c>
      <c r="N42" s="10" t="s">
        <v>29</v>
      </c>
      <c r="O42" s="10" t="s">
        <v>29</v>
      </c>
      <c r="P42" s="10" t="s">
        <v>29</v>
      </c>
      <c r="Q42" s="10" t="s">
        <v>29</v>
      </c>
      <c r="R42" s="10" t="s">
        <v>29</v>
      </c>
      <c r="S42" s="10" t="s">
        <v>29</v>
      </c>
      <c r="T42" s="10" t="s">
        <v>29</v>
      </c>
      <c r="U42" s="10" t="s">
        <v>29</v>
      </c>
      <c r="V42" s="10" t="s">
        <v>29</v>
      </c>
      <c r="W42" s="10" t="s">
        <v>29</v>
      </c>
      <c r="X42" s="10" t="s">
        <v>29</v>
      </c>
    </row>
    <row r="43" s="11" customFormat="true" ht="26.25" hidden="false" customHeight="true" outlineLevel="0" collapsed="false">
      <c r="A43" s="19"/>
      <c r="B43" s="20"/>
      <c r="C43" s="8"/>
      <c r="D43" s="8"/>
      <c r="E43" s="10" t="s">
        <v>30</v>
      </c>
      <c r="F43" s="17"/>
      <c r="G43" s="10" t="s">
        <v>31</v>
      </c>
      <c r="H43" s="10" t="s">
        <v>31</v>
      </c>
      <c r="I43" s="10" t="s">
        <v>31</v>
      </c>
      <c r="J43" s="10" t="s">
        <v>31</v>
      </c>
      <c r="K43" s="10" t="s">
        <v>31</v>
      </c>
      <c r="L43" s="10" t="s">
        <v>31</v>
      </c>
      <c r="M43" s="10" t="s">
        <v>31</v>
      </c>
      <c r="N43" s="10" t="s">
        <v>31</v>
      </c>
      <c r="O43" s="10" t="s">
        <v>31</v>
      </c>
      <c r="P43" s="10" t="s">
        <v>31</v>
      </c>
      <c r="Q43" s="10" t="s">
        <v>31</v>
      </c>
      <c r="R43" s="10" t="s">
        <v>31</v>
      </c>
      <c r="S43" s="10" t="s">
        <v>31</v>
      </c>
      <c r="T43" s="10" t="s">
        <v>31</v>
      </c>
      <c r="U43" s="10" t="s">
        <v>31</v>
      </c>
      <c r="V43" s="10" t="s">
        <v>31</v>
      </c>
      <c r="W43" s="10" t="s">
        <v>31</v>
      </c>
      <c r="X43" s="10" t="s">
        <v>31</v>
      </c>
    </row>
    <row r="44" s="3" customFormat="true" ht="23.1" hidden="false" customHeight="true" outlineLevel="0" collapsed="false">
      <c r="A44" s="17" t="n">
        <v>1</v>
      </c>
      <c r="B44" s="17" t="s">
        <v>45</v>
      </c>
      <c r="C44" s="37" t="n">
        <v>255</v>
      </c>
      <c r="D44" s="37" t="n">
        <v>297</v>
      </c>
      <c r="E44" s="38" t="n">
        <v>394</v>
      </c>
      <c r="F44" s="39" t="n">
        <v>833</v>
      </c>
      <c r="G44" s="40" t="n">
        <v>2</v>
      </c>
      <c r="H44" s="40" t="n">
        <v>16</v>
      </c>
      <c r="I44" s="40" t="n">
        <v>21</v>
      </c>
      <c r="J44" s="40" t="n">
        <v>13</v>
      </c>
      <c r="K44" s="40" t="n">
        <v>26</v>
      </c>
      <c r="L44" s="40" t="n">
        <v>18</v>
      </c>
      <c r="M44" s="40" t="n">
        <v>22</v>
      </c>
      <c r="N44" s="40" t="n">
        <v>30</v>
      </c>
      <c r="O44" s="40" t="n">
        <v>39</v>
      </c>
      <c r="P44" s="40" t="n">
        <v>27</v>
      </c>
      <c r="Q44" s="40" t="n">
        <v>36</v>
      </c>
      <c r="R44" s="40" t="n">
        <v>29</v>
      </c>
      <c r="S44" s="40" t="n">
        <v>31</v>
      </c>
      <c r="T44" s="40" t="n">
        <v>19</v>
      </c>
      <c r="U44" s="40" t="n">
        <v>31</v>
      </c>
      <c r="V44" s="40" t="n">
        <v>14</v>
      </c>
      <c r="W44" s="40" t="n">
        <v>10</v>
      </c>
      <c r="X44" s="40" t="n">
        <v>10</v>
      </c>
    </row>
    <row r="45" s="3" customFormat="true" ht="23.1" hidden="false" customHeight="true" outlineLevel="0" collapsed="false">
      <c r="A45" s="17"/>
      <c r="B45" s="17"/>
      <c r="C45" s="37"/>
      <c r="D45" s="37"/>
      <c r="E45" s="38" t="n">
        <v>439</v>
      </c>
      <c r="F45" s="39"/>
      <c r="G45" s="40" t="n">
        <v>1</v>
      </c>
      <c r="H45" s="40" t="n">
        <v>11</v>
      </c>
      <c r="I45" s="40" t="n">
        <v>14</v>
      </c>
      <c r="J45" s="40" t="n">
        <v>20</v>
      </c>
      <c r="K45" s="40" t="n">
        <v>26</v>
      </c>
      <c r="L45" s="40" t="n">
        <v>30</v>
      </c>
      <c r="M45" s="40" t="n">
        <v>33</v>
      </c>
      <c r="N45" s="40" t="n">
        <v>26</v>
      </c>
      <c r="O45" s="40" t="n">
        <v>27</v>
      </c>
      <c r="P45" s="40" t="n">
        <v>25</v>
      </c>
      <c r="Q45" s="40" t="n">
        <v>39</v>
      </c>
      <c r="R45" s="40" t="n">
        <v>44</v>
      </c>
      <c r="S45" s="40" t="n">
        <v>36</v>
      </c>
      <c r="T45" s="40" t="n">
        <v>32</v>
      </c>
      <c r="U45" s="40" t="n">
        <v>27</v>
      </c>
      <c r="V45" s="40" t="n">
        <v>14</v>
      </c>
      <c r="W45" s="40" t="n">
        <v>17</v>
      </c>
      <c r="X45" s="40" t="n">
        <v>17</v>
      </c>
    </row>
    <row r="46" s="3" customFormat="true" ht="23.1" hidden="false" customHeight="true" outlineLevel="0" collapsed="false">
      <c r="A46" s="17" t="n">
        <v>4</v>
      </c>
      <c r="B46" s="17" t="s">
        <v>46</v>
      </c>
      <c r="C46" s="37" t="n">
        <v>166</v>
      </c>
      <c r="D46" s="37" t="n">
        <v>191</v>
      </c>
      <c r="E46" s="38" t="n">
        <v>292</v>
      </c>
      <c r="F46" s="39" t="n">
        <v>573</v>
      </c>
      <c r="G46" s="40" t="n">
        <v>2</v>
      </c>
      <c r="H46" s="40" t="n">
        <v>12</v>
      </c>
      <c r="I46" s="40" t="n">
        <v>6</v>
      </c>
      <c r="J46" s="40" t="n">
        <v>12</v>
      </c>
      <c r="K46" s="40" t="n">
        <v>20</v>
      </c>
      <c r="L46" s="40" t="n">
        <v>20</v>
      </c>
      <c r="M46" s="40" t="n">
        <v>21</v>
      </c>
      <c r="N46" s="40" t="n">
        <v>19</v>
      </c>
      <c r="O46" s="40" t="n">
        <v>20</v>
      </c>
      <c r="P46" s="40" t="n">
        <v>26</v>
      </c>
      <c r="Q46" s="40" t="n">
        <v>19</v>
      </c>
      <c r="R46" s="40" t="n">
        <v>28</v>
      </c>
      <c r="S46" s="40" t="n">
        <v>22</v>
      </c>
      <c r="T46" s="40" t="n">
        <v>17</v>
      </c>
      <c r="U46" s="40" t="n">
        <v>19</v>
      </c>
      <c r="V46" s="40" t="n">
        <v>14</v>
      </c>
      <c r="W46" s="40" t="n">
        <v>7</v>
      </c>
      <c r="X46" s="40" t="n">
        <v>8</v>
      </c>
    </row>
    <row r="47" s="3" customFormat="true" ht="23.1" hidden="false" customHeight="true" outlineLevel="0" collapsed="false">
      <c r="A47" s="17"/>
      <c r="B47" s="17"/>
      <c r="C47" s="37"/>
      <c r="D47" s="37"/>
      <c r="E47" s="38" t="n">
        <v>281</v>
      </c>
      <c r="F47" s="39"/>
      <c r="G47" s="40" t="n">
        <v>3</v>
      </c>
      <c r="H47" s="40" t="n">
        <v>8</v>
      </c>
      <c r="I47" s="40" t="n">
        <v>13</v>
      </c>
      <c r="J47" s="40" t="n">
        <v>16</v>
      </c>
      <c r="K47" s="40" t="n">
        <v>15</v>
      </c>
      <c r="L47" s="40" t="n">
        <v>15</v>
      </c>
      <c r="M47" s="40" t="n">
        <v>18</v>
      </c>
      <c r="N47" s="40" t="n">
        <v>10</v>
      </c>
      <c r="O47" s="40" t="n">
        <v>21</v>
      </c>
      <c r="P47" s="40" t="n">
        <v>29</v>
      </c>
      <c r="Q47" s="40" t="n">
        <v>17</v>
      </c>
      <c r="R47" s="40" t="n">
        <v>26</v>
      </c>
      <c r="S47" s="40" t="n">
        <v>26</v>
      </c>
      <c r="T47" s="40" t="n">
        <v>19</v>
      </c>
      <c r="U47" s="40" t="n">
        <v>20</v>
      </c>
      <c r="V47" s="40" t="n">
        <v>11</v>
      </c>
      <c r="W47" s="40" t="n">
        <v>7</v>
      </c>
      <c r="X47" s="40" t="n">
        <v>7</v>
      </c>
    </row>
    <row r="48" s="3" customFormat="true" ht="23.1" hidden="false" customHeight="true" outlineLevel="0" collapsed="false">
      <c r="A48" s="17" t="n">
        <v>5</v>
      </c>
      <c r="B48" s="41" t="s">
        <v>47</v>
      </c>
      <c r="C48" s="37" t="n">
        <v>163</v>
      </c>
      <c r="D48" s="37" t="n">
        <v>179</v>
      </c>
      <c r="E48" s="38" t="n">
        <v>261</v>
      </c>
      <c r="F48" s="39" t="n">
        <v>557</v>
      </c>
      <c r="G48" s="40" t="n">
        <v>2</v>
      </c>
      <c r="H48" s="40" t="n">
        <v>13</v>
      </c>
      <c r="I48" s="40" t="n">
        <v>14</v>
      </c>
      <c r="J48" s="40" t="n">
        <v>15</v>
      </c>
      <c r="K48" s="40" t="n">
        <v>16</v>
      </c>
      <c r="L48" s="40" t="n">
        <v>25</v>
      </c>
      <c r="M48" s="40" t="n">
        <v>15</v>
      </c>
      <c r="N48" s="40" t="n">
        <v>21</v>
      </c>
      <c r="O48" s="40" t="n">
        <v>18</v>
      </c>
      <c r="P48" s="40" t="n">
        <v>17</v>
      </c>
      <c r="Q48" s="40" t="n">
        <v>20</v>
      </c>
      <c r="R48" s="40" t="n">
        <v>13</v>
      </c>
      <c r="S48" s="40" t="n">
        <v>27</v>
      </c>
      <c r="T48" s="40" t="n">
        <v>13</v>
      </c>
      <c r="U48" s="40" t="n">
        <v>15</v>
      </c>
      <c r="V48" s="40" t="n">
        <v>6</v>
      </c>
      <c r="W48" s="40" t="n">
        <v>4</v>
      </c>
      <c r="X48" s="40" t="n">
        <v>7</v>
      </c>
    </row>
    <row r="49" s="3" customFormat="true" ht="23.1" hidden="false" customHeight="true" outlineLevel="0" collapsed="false">
      <c r="A49" s="17"/>
      <c r="B49" s="41"/>
      <c r="C49" s="37"/>
      <c r="D49" s="37"/>
      <c r="E49" s="38" t="n">
        <v>296</v>
      </c>
      <c r="F49" s="39"/>
      <c r="G49" s="40" t="n">
        <v>2</v>
      </c>
      <c r="H49" s="40" t="n">
        <v>12</v>
      </c>
      <c r="I49" s="40" t="n">
        <v>13</v>
      </c>
      <c r="J49" s="40" t="n">
        <v>16</v>
      </c>
      <c r="K49" s="40" t="n">
        <v>15</v>
      </c>
      <c r="L49" s="40" t="n">
        <v>12</v>
      </c>
      <c r="M49" s="40" t="n">
        <v>16</v>
      </c>
      <c r="N49" s="40" t="n">
        <v>17</v>
      </c>
      <c r="O49" s="40" t="n">
        <v>26</v>
      </c>
      <c r="P49" s="40" t="n">
        <v>20</v>
      </c>
      <c r="Q49" s="40" t="n">
        <v>24</v>
      </c>
      <c r="R49" s="40" t="n">
        <v>23</v>
      </c>
      <c r="S49" s="40" t="n">
        <v>28</v>
      </c>
      <c r="T49" s="40" t="n">
        <v>29</v>
      </c>
      <c r="U49" s="40" t="n">
        <v>17</v>
      </c>
      <c r="V49" s="40" t="n">
        <v>8</v>
      </c>
      <c r="W49" s="40" t="n">
        <v>7</v>
      </c>
      <c r="X49" s="40" t="n">
        <v>11</v>
      </c>
    </row>
    <row r="50" s="3" customFormat="true" ht="23.1" hidden="false" customHeight="true" outlineLevel="0" collapsed="false">
      <c r="A50" s="17" t="n">
        <v>9</v>
      </c>
      <c r="B50" s="41" t="s">
        <v>48</v>
      </c>
      <c r="C50" s="37" t="n">
        <v>125</v>
      </c>
      <c r="D50" s="37" t="n">
        <v>168</v>
      </c>
      <c r="E50" s="38" t="n">
        <v>186</v>
      </c>
      <c r="F50" s="39" t="n">
        <v>387</v>
      </c>
      <c r="G50" s="40" t="n">
        <v>2</v>
      </c>
      <c r="H50" s="40" t="n">
        <v>3</v>
      </c>
      <c r="I50" s="40" t="n">
        <v>8</v>
      </c>
      <c r="J50" s="40" t="n">
        <v>6</v>
      </c>
      <c r="K50" s="40" t="n">
        <v>8</v>
      </c>
      <c r="L50" s="40" t="n">
        <v>11</v>
      </c>
      <c r="M50" s="40" t="n">
        <v>8</v>
      </c>
      <c r="N50" s="40" t="n">
        <v>18</v>
      </c>
      <c r="O50" s="40" t="n">
        <v>8</v>
      </c>
      <c r="P50" s="40" t="n">
        <v>16</v>
      </c>
      <c r="Q50" s="40" t="n">
        <v>12</v>
      </c>
      <c r="R50" s="40" t="n">
        <v>18</v>
      </c>
      <c r="S50" s="40" t="n">
        <v>20</v>
      </c>
      <c r="T50" s="40" t="n">
        <v>12</v>
      </c>
      <c r="U50" s="40" t="n">
        <v>13</v>
      </c>
      <c r="V50" s="40" t="n">
        <v>6</v>
      </c>
      <c r="W50" s="40" t="n">
        <v>9</v>
      </c>
      <c r="X50" s="40" t="n">
        <v>8</v>
      </c>
    </row>
    <row r="51" s="3" customFormat="true" ht="23.1" hidden="false" customHeight="true" outlineLevel="0" collapsed="false">
      <c r="A51" s="17"/>
      <c r="B51" s="41"/>
      <c r="C51" s="37"/>
      <c r="D51" s="37"/>
      <c r="E51" s="38" t="n">
        <v>201</v>
      </c>
      <c r="F51" s="39"/>
      <c r="G51" s="40" t="n">
        <v>2</v>
      </c>
      <c r="H51" s="40" t="n">
        <v>5</v>
      </c>
      <c r="I51" s="40" t="n">
        <v>5</v>
      </c>
      <c r="J51" s="40" t="n">
        <v>3</v>
      </c>
      <c r="K51" s="40" t="n">
        <v>5</v>
      </c>
      <c r="L51" s="40" t="n">
        <v>9</v>
      </c>
      <c r="M51" s="40" t="n">
        <v>16</v>
      </c>
      <c r="N51" s="40" t="n">
        <v>10</v>
      </c>
      <c r="O51" s="40" t="n">
        <v>14</v>
      </c>
      <c r="P51" s="40" t="n">
        <v>12</v>
      </c>
      <c r="Q51" s="40" t="n">
        <v>14</v>
      </c>
      <c r="R51" s="40" t="n">
        <v>21</v>
      </c>
      <c r="S51" s="40" t="n">
        <v>26</v>
      </c>
      <c r="T51" s="40" t="n">
        <v>11</v>
      </c>
      <c r="U51" s="40" t="n">
        <v>15</v>
      </c>
      <c r="V51" s="40" t="n">
        <v>11</v>
      </c>
      <c r="W51" s="40" t="n">
        <v>8</v>
      </c>
      <c r="X51" s="40" t="n">
        <v>14</v>
      </c>
    </row>
    <row r="52" s="3" customFormat="true" ht="23.1" hidden="false" customHeight="tru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</row>
    <row r="53" s="3" customFormat="true" ht="23.1" hidden="false" customHeight="tru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</row>
    <row r="54" s="3" customFormat="true" ht="23.1" hidden="false" customHeight="tru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</row>
    <row r="55" s="3" customFormat="true" ht="23.1" hidden="false" customHeight="tru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</row>
    <row r="56" s="3" customFormat="true" ht="23.1" hidden="fals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</row>
    <row r="57" s="3" customFormat="true" ht="23.1" hidden="false" customHeight="tru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</row>
    <row r="58" s="3" customFormat="true" ht="23.1" hidden="false" customHeight="tru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</row>
    <row r="59" s="3" customFormat="true" ht="23.1" hidden="false" customHeight="tru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</row>
    <row r="60" s="3" customFormat="true" ht="23.1" hidden="false" customHeight="true" outlineLevel="0" collapsed="false">
      <c r="A60" s="42"/>
      <c r="B60" s="9" t="s">
        <v>28</v>
      </c>
      <c r="C60" s="44" t="n">
        <f aca="false">SUM(C44+C46+C48+C50+C52+C54+C56+C58)</f>
        <v>709</v>
      </c>
      <c r="D60" s="44" t="n">
        <f aca="false">SUM(D44+D46+D48+D50+D52+D54+D56+D58)</f>
        <v>835</v>
      </c>
      <c r="E60" s="44" t="n">
        <f aca="false">SUM(E44+E46+E48+E50+E52+E54+E56+E58)</f>
        <v>1133</v>
      </c>
      <c r="F60" s="44" t="n">
        <f aca="false">SUM(F44+F46+F48+F50+F52+F54+F56+F58)</f>
        <v>2350</v>
      </c>
      <c r="G60" s="44" t="n">
        <f aca="false">SUM(G44+G46+G48+G50+G52+G54+G56+G58)</f>
        <v>8</v>
      </c>
      <c r="H60" s="44" t="n">
        <f aca="false">SUM(H44+H46+H48+H50+H52+H54+H56+H58)</f>
        <v>44</v>
      </c>
      <c r="I60" s="44" t="n">
        <f aca="false">SUM(I44+I46+I48+I50+I52+I54+I56+I58)</f>
        <v>49</v>
      </c>
      <c r="J60" s="44" t="n">
        <f aca="false">SUM(J44+J46+J48+J50+J52+J54+J56+J58)</f>
        <v>46</v>
      </c>
      <c r="K60" s="44" t="n">
        <f aca="false">SUM(K44+K46+K48+K50+K52+K54+K56+K58)</f>
        <v>70</v>
      </c>
      <c r="L60" s="44" t="n">
        <f aca="false">SUM(L44+L46+L48+L50+L52+L54+L56+L58)</f>
        <v>74</v>
      </c>
      <c r="M60" s="44" t="n">
        <f aca="false">SUM(M44+M46+M48+M50+M52+M54+M56+M58)</f>
        <v>66</v>
      </c>
      <c r="N60" s="44" t="n">
        <f aca="false">SUM(N44+N46+N48+N50+N52+N54+N56+N58)</f>
        <v>88</v>
      </c>
      <c r="O60" s="44" t="n">
        <f aca="false">SUM(O44+O46+O48+O50+O52+O54+O56+O58)</f>
        <v>85</v>
      </c>
      <c r="P60" s="44" t="n">
        <f aca="false">SUM(P44+P46+P48+P50+P52+P54+P56+P58)</f>
        <v>86</v>
      </c>
      <c r="Q60" s="44" t="n">
        <f aca="false">SUM(Q44+Q46+Q48+Q50+Q52+Q54+Q56+Q58)</f>
        <v>87</v>
      </c>
      <c r="R60" s="44" t="n">
        <f aca="false">SUM(R44+R46+R48+R50+R52+R54+R56+R58)</f>
        <v>88</v>
      </c>
      <c r="S60" s="44" t="n">
        <f aca="false">SUM(S44+S46+S48+S50+S52+S54+S56+S58)</f>
        <v>100</v>
      </c>
      <c r="T60" s="44" t="n">
        <f aca="false">SUM(T44+T46+T48+T50+T52+T54+T56+T58)</f>
        <v>61</v>
      </c>
      <c r="U60" s="44" t="n">
        <f aca="false">SUM(U44+U46+U48+U50+U52+U54+U56+U58)</f>
        <v>78</v>
      </c>
      <c r="V60" s="44" t="n">
        <f aca="false">SUM(V44+V46+V48+V50+V52+V54+V56+V58)</f>
        <v>40</v>
      </c>
      <c r="W60" s="44" t="n">
        <f aca="false">SUM(W44+W46+W48+W50+W52+W54+W56+W58)</f>
        <v>30</v>
      </c>
      <c r="X60" s="44" t="n">
        <f aca="false">SUM(X44+X46+X48+X50+X52+X54+X56+X58)</f>
        <v>33</v>
      </c>
    </row>
    <row r="61" s="3" customFormat="true" ht="23.1" hidden="false" customHeight="true" outlineLevel="0" collapsed="false">
      <c r="A61" s="43"/>
      <c r="B61" s="43"/>
      <c r="C61" s="45"/>
      <c r="D61" s="45"/>
      <c r="E61" s="38" t="n">
        <f aca="false">SUM(E45+E47+E49+E51+E53+E55+E57+E59)</f>
        <v>1217</v>
      </c>
      <c r="F61" s="45"/>
      <c r="G61" s="38" t="n">
        <f aca="false">SUM(G45+G47+G49+G51+G53+G55+G57+G59)</f>
        <v>8</v>
      </c>
      <c r="H61" s="38" t="n">
        <f aca="false">SUM(H45+H47+H49+H51+H53+H55+H57+H59)</f>
        <v>36</v>
      </c>
      <c r="I61" s="38" t="n">
        <f aca="false">SUM(I45+I47+I49+I51+I53+I55+I57+I59)</f>
        <v>45</v>
      </c>
      <c r="J61" s="38" t="n">
        <f aca="false">SUM(J45+J47+J49+J51+J53+J55+J57+J59)</f>
        <v>55</v>
      </c>
      <c r="K61" s="38" t="n">
        <f aca="false">SUM(K45+K47+K49+K51+K53+K55+K57+K59)</f>
        <v>61</v>
      </c>
      <c r="L61" s="38" t="n">
        <f aca="false">SUM(L45+L47+L49+L51+L53+L55+L57+L59)</f>
        <v>66</v>
      </c>
      <c r="M61" s="38" t="n">
        <f aca="false">SUM(M45+M47+M49+M51+M53+M55+M57+M59)</f>
        <v>83</v>
      </c>
      <c r="N61" s="38" t="n">
        <f aca="false">SUM(N45+N47+N49+N51+N53+N55+N57+N59)</f>
        <v>63</v>
      </c>
      <c r="O61" s="38" t="n">
        <f aca="false">SUM(O45+O47+O49+O51+O53+O55+O57+O59)</f>
        <v>88</v>
      </c>
      <c r="P61" s="38" t="n">
        <f aca="false">SUM(P45+P47+P49+P51+P53+P55+P57+P59)</f>
        <v>86</v>
      </c>
      <c r="Q61" s="38" t="n">
        <f aca="false">SUM(Q45+Q47+Q49+Q51+Q53+Q55+Q57+Q59)</f>
        <v>94</v>
      </c>
      <c r="R61" s="38" t="n">
        <f aca="false">SUM(R45+R47+R49+R51+R53+R55+R57+R59)</f>
        <v>114</v>
      </c>
      <c r="S61" s="38" t="n">
        <f aca="false">SUM(S45+S47+S49+S51+S53+S55+S57+S59)</f>
        <v>116</v>
      </c>
      <c r="T61" s="38" t="n">
        <f aca="false">SUM(T45+T47+T49+T51+T53+T55+T57+T59)</f>
        <v>91</v>
      </c>
      <c r="U61" s="38" t="n">
        <f aca="false">SUM(U45+U47+U49+U51+U53+U55+U57+U59)</f>
        <v>79</v>
      </c>
      <c r="V61" s="38" t="n">
        <f aca="false">SUM(V45+V47+V49+V51+V53+V55+V57+V59)</f>
        <v>44</v>
      </c>
      <c r="W61" s="38" t="n">
        <f aca="false">SUM(W45+W47+W49+W51+W53+W55+W57+W59)</f>
        <v>39</v>
      </c>
      <c r="X61" s="38" t="n">
        <f aca="false">SUM(X45+X47+X49+X51+X53+X55+X57+X59)</f>
        <v>49</v>
      </c>
    </row>
    <row r="62" s="3" customFormat="true" ht="23.1" hidden="false" customHeight="true" outlineLevel="0" collapsed="false">
      <c r="A62" s="35"/>
      <c r="B62" s="35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</row>
    <row r="63" s="3" customFormat="true" ht="23.1" hidden="false" customHeight="true" outlineLevel="0" collapsed="false">
      <c r="A63" s="35"/>
      <c r="B63" s="35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</row>
    <row r="64" s="3" customFormat="true" ht="23.1" hidden="false" customHeight="true" outlineLevel="0" collapsed="false">
      <c r="A64" s="35"/>
      <c r="B64" s="35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</row>
    <row r="65" s="3" customFormat="true" ht="23.1" hidden="false" customHeight="true" outlineLevel="0" collapsed="false">
      <c r="A65" s="35"/>
      <c r="B65" s="35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</row>
    <row r="66" s="3" customFormat="true" ht="23.1" hidden="false" customHeight="true" outlineLevel="0" collapsed="false">
      <c r="A66" s="35"/>
      <c r="B66" s="35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</row>
    <row r="67" s="3" customFormat="true" ht="45.75" hidden="false" customHeight="true" outlineLevel="0" collapsed="false">
      <c r="A67" s="35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</row>
    <row r="68" s="3" customFormat="true" ht="21" hidden="false" customHeight="false" outlineLevel="0" collapsed="false">
      <c r="A68" s="4" t="s">
        <v>49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</row>
    <row r="69" s="3" customFormat="true" ht="21" hidden="false" customHeight="false" outlineLevel="0" collapsed="false">
      <c r="A69" s="5" t="s">
        <v>1</v>
      </c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</row>
    <row r="70" s="11" customFormat="true" ht="22.5" hidden="false" customHeight="true" outlineLevel="0" collapsed="false">
      <c r="A70" s="9"/>
      <c r="B70" s="47"/>
      <c r="C70" s="48" t="s">
        <v>2</v>
      </c>
      <c r="D70" s="48" t="s">
        <v>3</v>
      </c>
      <c r="E70" s="9" t="s">
        <v>4</v>
      </c>
      <c r="F70" s="9"/>
      <c r="G70" s="10" t="s">
        <v>5</v>
      </c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</row>
    <row r="71" s="11" customFormat="true" ht="22.5" hidden="false" customHeight="true" outlineLevel="0" collapsed="false">
      <c r="A71" s="49" t="s">
        <v>6</v>
      </c>
      <c r="B71" s="49" t="s">
        <v>7</v>
      </c>
      <c r="C71" s="48"/>
      <c r="D71" s="48"/>
      <c r="E71" s="13" t="s">
        <v>8</v>
      </c>
      <c r="F71" s="13"/>
      <c r="G71" s="14" t="s">
        <v>9</v>
      </c>
      <c r="H71" s="15" t="s">
        <v>10</v>
      </c>
      <c r="I71" s="15" t="s">
        <v>11</v>
      </c>
      <c r="J71" s="15" t="s">
        <v>12</v>
      </c>
      <c r="K71" s="15" t="s">
        <v>13</v>
      </c>
      <c r="L71" s="15" t="s">
        <v>14</v>
      </c>
      <c r="M71" s="15" t="s">
        <v>15</v>
      </c>
      <c r="N71" s="15" t="s">
        <v>16</v>
      </c>
      <c r="O71" s="15" t="s">
        <v>17</v>
      </c>
      <c r="P71" s="15" t="s">
        <v>18</v>
      </c>
      <c r="Q71" s="15" t="s">
        <v>19</v>
      </c>
      <c r="R71" s="15" t="s">
        <v>20</v>
      </c>
      <c r="S71" s="15" t="s">
        <v>21</v>
      </c>
      <c r="T71" s="15" t="s">
        <v>22</v>
      </c>
      <c r="U71" s="15" t="s">
        <v>23</v>
      </c>
      <c r="V71" s="15" t="s">
        <v>24</v>
      </c>
      <c r="W71" s="15" t="s">
        <v>25</v>
      </c>
      <c r="X71" s="15" t="s">
        <v>26</v>
      </c>
    </row>
    <row r="72" s="11" customFormat="true" ht="22.5" hidden="false" customHeight="true" outlineLevel="0" collapsed="false">
      <c r="A72" s="49"/>
      <c r="B72" s="50"/>
      <c r="C72" s="48"/>
      <c r="D72" s="48"/>
      <c r="E72" s="10" t="s">
        <v>27</v>
      </c>
      <c r="F72" s="17" t="s">
        <v>28</v>
      </c>
      <c r="G72" s="10" t="s">
        <v>29</v>
      </c>
      <c r="H72" s="10" t="s">
        <v>29</v>
      </c>
      <c r="I72" s="10" t="s">
        <v>29</v>
      </c>
      <c r="J72" s="18" t="s">
        <v>29</v>
      </c>
      <c r="K72" s="10" t="s">
        <v>29</v>
      </c>
      <c r="L72" s="10" t="s">
        <v>29</v>
      </c>
      <c r="M72" s="10" t="s">
        <v>29</v>
      </c>
      <c r="N72" s="10" t="s">
        <v>29</v>
      </c>
      <c r="O72" s="10" t="s">
        <v>29</v>
      </c>
      <c r="P72" s="10" t="s">
        <v>29</v>
      </c>
      <c r="Q72" s="10" t="s">
        <v>29</v>
      </c>
      <c r="R72" s="10" t="s">
        <v>29</v>
      </c>
      <c r="S72" s="10" t="s">
        <v>29</v>
      </c>
      <c r="T72" s="10" t="s">
        <v>29</v>
      </c>
      <c r="U72" s="10" t="s">
        <v>29</v>
      </c>
      <c r="V72" s="10" t="s">
        <v>29</v>
      </c>
      <c r="W72" s="10" t="s">
        <v>29</v>
      </c>
      <c r="X72" s="10" t="s">
        <v>29</v>
      </c>
    </row>
    <row r="73" s="11" customFormat="true" ht="22.5" hidden="false" customHeight="true" outlineLevel="0" collapsed="false">
      <c r="A73" s="49"/>
      <c r="B73" s="50"/>
      <c r="C73" s="48"/>
      <c r="D73" s="48"/>
      <c r="E73" s="10" t="s">
        <v>30</v>
      </c>
      <c r="F73" s="17"/>
      <c r="G73" s="9" t="s">
        <v>31</v>
      </c>
      <c r="H73" s="9" t="s">
        <v>31</v>
      </c>
      <c r="I73" s="9" t="s">
        <v>31</v>
      </c>
      <c r="J73" s="9" t="s">
        <v>31</v>
      </c>
      <c r="K73" s="9" t="s">
        <v>31</v>
      </c>
      <c r="L73" s="9" t="s">
        <v>31</v>
      </c>
      <c r="M73" s="9" t="s">
        <v>31</v>
      </c>
      <c r="N73" s="9" t="s">
        <v>31</v>
      </c>
      <c r="O73" s="9" t="s">
        <v>31</v>
      </c>
      <c r="P73" s="9" t="s">
        <v>31</v>
      </c>
      <c r="Q73" s="9" t="s">
        <v>31</v>
      </c>
      <c r="R73" s="9" t="s">
        <v>31</v>
      </c>
      <c r="S73" s="9" t="s">
        <v>31</v>
      </c>
      <c r="T73" s="9" t="s">
        <v>31</v>
      </c>
      <c r="U73" s="9" t="s">
        <v>31</v>
      </c>
      <c r="V73" s="9" t="s">
        <v>31</v>
      </c>
      <c r="W73" s="9" t="s">
        <v>31</v>
      </c>
      <c r="X73" s="9" t="s">
        <v>31</v>
      </c>
    </row>
    <row r="74" s="3" customFormat="true" ht="20.25" hidden="false" customHeight="true" outlineLevel="0" collapsed="false">
      <c r="A74" s="51" t="s">
        <v>50</v>
      </c>
      <c r="B74" s="52" t="s">
        <v>51</v>
      </c>
      <c r="C74" s="53" t="n">
        <v>484</v>
      </c>
      <c r="D74" s="53" t="n">
        <v>614</v>
      </c>
      <c r="E74" s="54" t="n">
        <v>755</v>
      </c>
      <c r="F74" s="55" t="n">
        <v>1491</v>
      </c>
      <c r="G74" s="56" t="n">
        <v>7</v>
      </c>
      <c r="H74" s="56" t="n">
        <v>33</v>
      </c>
      <c r="I74" s="56" t="n">
        <v>52</v>
      </c>
      <c r="J74" s="56" t="n">
        <v>55</v>
      </c>
      <c r="K74" s="56" t="n">
        <v>63</v>
      </c>
      <c r="L74" s="56" t="n">
        <v>44</v>
      </c>
      <c r="M74" s="56" t="n">
        <v>47</v>
      </c>
      <c r="N74" s="56" t="n">
        <v>39</v>
      </c>
      <c r="O74" s="56" t="n">
        <v>65</v>
      </c>
      <c r="P74" s="56" t="n">
        <v>52</v>
      </c>
      <c r="Q74" s="56" t="n">
        <v>72</v>
      </c>
      <c r="R74" s="56" t="n">
        <v>62</v>
      </c>
      <c r="S74" s="56" t="n">
        <v>50</v>
      </c>
      <c r="T74" s="56" t="n">
        <v>48</v>
      </c>
      <c r="U74" s="56" t="n">
        <v>30</v>
      </c>
      <c r="V74" s="56" t="n">
        <v>12</v>
      </c>
      <c r="W74" s="56" t="n">
        <v>9</v>
      </c>
      <c r="X74" s="56" t="n">
        <v>15</v>
      </c>
    </row>
    <row r="75" s="3" customFormat="true" ht="20.25" hidden="false" customHeight="true" outlineLevel="0" collapsed="false">
      <c r="A75" s="57"/>
      <c r="B75" s="58"/>
      <c r="C75" s="59"/>
      <c r="D75" s="59"/>
      <c r="E75" s="60" t="n">
        <v>736</v>
      </c>
      <c r="F75" s="55"/>
      <c r="G75" s="61" t="n">
        <v>5</v>
      </c>
      <c r="H75" s="61" t="n">
        <v>25</v>
      </c>
      <c r="I75" s="61" t="n">
        <v>49</v>
      </c>
      <c r="J75" s="61" t="n">
        <v>30</v>
      </c>
      <c r="K75" s="61" t="n">
        <v>32</v>
      </c>
      <c r="L75" s="61" t="n">
        <v>50</v>
      </c>
      <c r="M75" s="61" t="n">
        <v>45</v>
      </c>
      <c r="N75" s="61" t="n">
        <v>59</v>
      </c>
      <c r="O75" s="61" t="n">
        <v>61</v>
      </c>
      <c r="P75" s="61" t="n">
        <v>72</v>
      </c>
      <c r="Q75" s="61" t="n">
        <v>62</v>
      </c>
      <c r="R75" s="61" t="n">
        <v>67</v>
      </c>
      <c r="S75" s="61" t="n">
        <v>47</v>
      </c>
      <c r="T75" s="61" t="n">
        <v>47</v>
      </c>
      <c r="U75" s="61" t="n">
        <v>39</v>
      </c>
      <c r="V75" s="61" t="n">
        <v>18</v>
      </c>
      <c r="W75" s="61" t="n">
        <v>13</v>
      </c>
      <c r="X75" s="61" t="n">
        <v>15</v>
      </c>
    </row>
    <row r="76" s="3" customFormat="true" ht="20.25" hidden="false" customHeight="true" outlineLevel="0" collapsed="false">
      <c r="A76" s="62" t="s">
        <v>52</v>
      </c>
      <c r="B76" s="63" t="s">
        <v>53</v>
      </c>
      <c r="C76" s="53" t="n">
        <v>313</v>
      </c>
      <c r="D76" s="53" t="n">
        <v>337</v>
      </c>
      <c r="E76" s="64" t="n">
        <v>483</v>
      </c>
      <c r="F76" s="55" t="n">
        <v>796</v>
      </c>
      <c r="G76" s="56" t="n">
        <v>5</v>
      </c>
      <c r="H76" s="56" t="n">
        <v>24</v>
      </c>
      <c r="I76" s="56" t="n">
        <v>24</v>
      </c>
      <c r="J76" s="56" t="n">
        <v>31</v>
      </c>
      <c r="K76" s="56" t="n">
        <v>36</v>
      </c>
      <c r="L76" s="56" t="n">
        <v>30</v>
      </c>
      <c r="M76" s="56" t="n">
        <v>40</v>
      </c>
      <c r="N76" s="56" t="n">
        <v>26</v>
      </c>
      <c r="O76" s="56" t="n">
        <v>47</v>
      </c>
      <c r="P76" s="56" t="n">
        <v>53</v>
      </c>
      <c r="Q76" s="56" t="n">
        <v>30</v>
      </c>
      <c r="R76" s="56" t="n">
        <v>35</v>
      </c>
      <c r="S76" s="56" t="n">
        <v>37</v>
      </c>
      <c r="T76" s="56" t="n">
        <v>29</v>
      </c>
      <c r="U76" s="56" t="n">
        <v>22</v>
      </c>
      <c r="V76" s="56" t="n">
        <v>9</v>
      </c>
      <c r="W76" s="56" t="n">
        <v>6</v>
      </c>
      <c r="X76" s="56" t="n">
        <v>4</v>
      </c>
    </row>
    <row r="77" s="3" customFormat="true" ht="20.25" hidden="false" customHeight="true" outlineLevel="0" collapsed="false">
      <c r="A77" s="62"/>
      <c r="B77" s="63"/>
      <c r="C77" s="59"/>
      <c r="D77" s="59"/>
      <c r="E77" s="65" t="n">
        <v>493</v>
      </c>
      <c r="F77" s="55"/>
      <c r="G77" s="61" t="n">
        <v>6</v>
      </c>
      <c r="H77" s="61" t="n">
        <v>24</v>
      </c>
      <c r="I77" s="61" t="n">
        <v>30</v>
      </c>
      <c r="J77" s="61" t="n">
        <v>34</v>
      </c>
      <c r="K77" s="61" t="n">
        <v>41</v>
      </c>
      <c r="L77" s="61" t="n">
        <v>36</v>
      </c>
      <c r="M77" s="61" t="n">
        <v>26</v>
      </c>
      <c r="N77" s="61" t="n">
        <v>34</v>
      </c>
      <c r="O77" s="61" t="n">
        <v>39</v>
      </c>
      <c r="P77" s="61" t="n">
        <v>32</v>
      </c>
      <c r="Q77" s="61" t="n">
        <v>35</v>
      </c>
      <c r="R77" s="61" t="n">
        <v>37</v>
      </c>
      <c r="S77" s="61" t="n">
        <v>34</v>
      </c>
      <c r="T77" s="61" t="n">
        <v>37</v>
      </c>
      <c r="U77" s="61" t="n">
        <v>22</v>
      </c>
      <c r="V77" s="61" t="n">
        <v>13</v>
      </c>
      <c r="W77" s="61" t="n">
        <v>9</v>
      </c>
      <c r="X77" s="61" t="n">
        <v>10</v>
      </c>
    </row>
    <row r="78" s="3" customFormat="true" ht="20.25" hidden="false" customHeight="true" outlineLevel="0" collapsed="false">
      <c r="A78" s="51" t="s">
        <v>54</v>
      </c>
      <c r="B78" s="52" t="s">
        <v>55</v>
      </c>
      <c r="C78" s="53" t="n">
        <v>411</v>
      </c>
      <c r="D78" s="53" t="n">
        <v>550</v>
      </c>
      <c r="E78" s="54" t="n">
        <v>697</v>
      </c>
      <c r="F78" s="55" t="n">
        <v>1414</v>
      </c>
      <c r="G78" s="56" t="n">
        <v>6</v>
      </c>
      <c r="H78" s="56" t="n">
        <v>30</v>
      </c>
      <c r="I78" s="56" t="n">
        <v>43</v>
      </c>
      <c r="J78" s="56" t="n">
        <v>43</v>
      </c>
      <c r="K78" s="56" t="n">
        <v>44</v>
      </c>
      <c r="L78" s="56" t="n">
        <v>51</v>
      </c>
      <c r="M78" s="56" t="n">
        <v>45</v>
      </c>
      <c r="N78" s="56" t="n">
        <v>41</v>
      </c>
      <c r="O78" s="56" t="n">
        <v>52</v>
      </c>
      <c r="P78" s="56" t="n">
        <v>50</v>
      </c>
      <c r="Q78" s="56" t="n">
        <v>53</v>
      </c>
      <c r="R78" s="56" t="n">
        <v>45</v>
      </c>
      <c r="S78" s="56" t="n">
        <v>70</v>
      </c>
      <c r="T78" s="56" t="n">
        <v>43</v>
      </c>
      <c r="U78" s="56" t="n">
        <v>30</v>
      </c>
      <c r="V78" s="56" t="n">
        <v>21</v>
      </c>
      <c r="W78" s="56" t="n">
        <v>14</v>
      </c>
      <c r="X78" s="56" t="n">
        <v>16</v>
      </c>
    </row>
    <row r="79" s="3" customFormat="true" ht="20.25" hidden="false" customHeight="true" outlineLevel="0" collapsed="false">
      <c r="A79" s="57"/>
      <c r="B79" s="58"/>
      <c r="C79" s="59"/>
      <c r="D79" s="59"/>
      <c r="E79" s="60" t="n">
        <v>717</v>
      </c>
      <c r="F79" s="55"/>
      <c r="G79" s="66" t="n">
        <v>7</v>
      </c>
      <c r="H79" s="66" t="n">
        <v>30</v>
      </c>
      <c r="I79" s="66" t="n">
        <v>34</v>
      </c>
      <c r="J79" s="66" t="n">
        <v>28</v>
      </c>
      <c r="K79" s="66" t="n">
        <v>45</v>
      </c>
      <c r="L79" s="66" t="n">
        <v>46</v>
      </c>
      <c r="M79" s="66" t="n">
        <v>51</v>
      </c>
      <c r="N79" s="66" t="n">
        <v>38</v>
      </c>
      <c r="O79" s="66" t="n">
        <v>43</v>
      </c>
      <c r="P79" s="66" t="n">
        <v>54</v>
      </c>
      <c r="Q79" s="66" t="n">
        <v>55</v>
      </c>
      <c r="R79" s="66" t="n">
        <v>62</v>
      </c>
      <c r="S79" s="66" t="n">
        <v>62</v>
      </c>
      <c r="T79" s="66" t="n">
        <v>57</v>
      </c>
      <c r="U79" s="66" t="n">
        <v>35</v>
      </c>
      <c r="V79" s="66" t="n">
        <v>22</v>
      </c>
      <c r="W79" s="66" t="n">
        <v>20</v>
      </c>
      <c r="X79" s="66" t="n">
        <v>32</v>
      </c>
    </row>
    <row r="80" s="3" customFormat="true" ht="20.25" hidden="false" customHeight="true" outlineLevel="0" collapsed="false">
      <c r="A80" s="62" t="s">
        <v>56</v>
      </c>
      <c r="B80" s="63" t="s">
        <v>57</v>
      </c>
      <c r="C80" s="67" t="n">
        <v>455</v>
      </c>
      <c r="D80" s="67" t="n">
        <v>614</v>
      </c>
      <c r="E80" s="67" t="n">
        <v>721</v>
      </c>
      <c r="F80" s="68" t="n">
        <v>1483</v>
      </c>
      <c r="G80" s="67" t="n">
        <v>2</v>
      </c>
      <c r="H80" s="67" t="n">
        <v>24</v>
      </c>
      <c r="I80" s="67" t="n">
        <v>40</v>
      </c>
      <c r="J80" s="67" t="n">
        <v>44</v>
      </c>
      <c r="K80" s="67" t="n">
        <v>40</v>
      </c>
      <c r="L80" s="67" t="n">
        <v>39</v>
      </c>
      <c r="M80" s="67" t="n">
        <v>48</v>
      </c>
      <c r="N80" s="67" t="n">
        <v>34</v>
      </c>
      <c r="O80" s="67" t="n">
        <v>66</v>
      </c>
      <c r="P80" s="67" t="n">
        <v>49</v>
      </c>
      <c r="Q80" s="67" t="n">
        <v>63</v>
      </c>
      <c r="R80" s="67" t="n">
        <v>60</v>
      </c>
      <c r="S80" s="67" t="n">
        <v>62</v>
      </c>
      <c r="T80" s="67" t="n">
        <v>50</v>
      </c>
      <c r="U80" s="67" t="n">
        <v>24</v>
      </c>
      <c r="V80" s="67" t="n">
        <v>32</v>
      </c>
      <c r="W80" s="67" t="n">
        <v>24</v>
      </c>
      <c r="X80" s="67" t="n">
        <v>19</v>
      </c>
    </row>
    <row r="81" s="3" customFormat="true" ht="20.25" hidden="false" customHeight="true" outlineLevel="0" collapsed="false">
      <c r="A81" s="62"/>
      <c r="B81" s="63"/>
      <c r="C81" s="67"/>
      <c r="D81" s="67"/>
      <c r="E81" s="67" t="n">
        <v>762</v>
      </c>
      <c r="F81" s="68"/>
      <c r="G81" s="67" t="n">
        <v>7</v>
      </c>
      <c r="H81" s="67" t="n">
        <v>32</v>
      </c>
      <c r="I81" s="67" t="n">
        <v>46</v>
      </c>
      <c r="J81" s="67" t="n">
        <v>41</v>
      </c>
      <c r="K81" s="67" t="n">
        <v>56</v>
      </c>
      <c r="L81" s="67" t="n">
        <v>50</v>
      </c>
      <c r="M81" s="67" t="n">
        <v>36</v>
      </c>
      <c r="N81" s="67" t="n">
        <v>39</v>
      </c>
      <c r="O81" s="67" t="n">
        <v>58</v>
      </c>
      <c r="P81" s="67" t="n">
        <v>60</v>
      </c>
      <c r="Q81" s="67" t="n">
        <v>63</v>
      </c>
      <c r="R81" s="67" t="n">
        <v>57</v>
      </c>
      <c r="S81" s="67" t="n">
        <v>57</v>
      </c>
      <c r="T81" s="67" t="n">
        <v>43</v>
      </c>
      <c r="U81" s="67" t="n">
        <v>31</v>
      </c>
      <c r="V81" s="67" t="n">
        <v>65</v>
      </c>
      <c r="W81" s="67" t="n">
        <v>49</v>
      </c>
      <c r="X81" s="67" t="n">
        <v>29</v>
      </c>
    </row>
    <row r="82" s="3" customFormat="true" ht="20.25" hidden="false" customHeight="true" outlineLevel="0" collapsed="false">
      <c r="A82" s="51" t="s">
        <v>58</v>
      </c>
      <c r="B82" s="52" t="s">
        <v>59</v>
      </c>
      <c r="C82" s="53" t="n">
        <v>421</v>
      </c>
      <c r="D82" s="53" t="n">
        <v>589</v>
      </c>
      <c r="E82" s="53" t="n">
        <v>630</v>
      </c>
      <c r="F82" s="68" t="n">
        <v>1323</v>
      </c>
      <c r="G82" s="53" t="n">
        <v>4</v>
      </c>
      <c r="H82" s="53" t="n">
        <v>14</v>
      </c>
      <c r="I82" s="53" t="n">
        <v>34</v>
      </c>
      <c r="J82" s="53" t="n">
        <v>32</v>
      </c>
      <c r="K82" s="53" t="n">
        <v>40</v>
      </c>
      <c r="L82" s="53" t="n">
        <v>33</v>
      </c>
      <c r="M82" s="53" t="n">
        <v>52</v>
      </c>
      <c r="N82" s="53" t="n">
        <v>30</v>
      </c>
      <c r="O82" s="53" t="n">
        <v>48</v>
      </c>
      <c r="P82" s="53" t="n">
        <v>45</v>
      </c>
      <c r="Q82" s="53" t="n">
        <v>54</v>
      </c>
      <c r="R82" s="53" t="n">
        <v>47</v>
      </c>
      <c r="S82" s="53" t="n">
        <v>60</v>
      </c>
      <c r="T82" s="53" t="n">
        <v>41</v>
      </c>
      <c r="U82" s="53" t="n">
        <v>40</v>
      </c>
      <c r="V82" s="53" t="n">
        <v>24</v>
      </c>
      <c r="W82" s="53" t="n">
        <v>18</v>
      </c>
      <c r="X82" s="53" t="n">
        <v>9</v>
      </c>
    </row>
    <row r="83" s="3" customFormat="true" ht="20.25" hidden="false" customHeight="true" outlineLevel="0" collapsed="false">
      <c r="A83" s="57"/>
      <c r="B83" s="58"/>
      <c r="C83" s="59"/>
      <c r="D83" s="59"/>
      <c r="E83" s="59" t="n">
        <v>693</v>
      </c>
      <c r="F83" s="68"/>
      <c r="G83" s="59" t="n">
        <v>6</v>
      </c>
      <c r="H83" s="59" t="n">
        <v>23</v>
      </c>
      <c r="I83" s="59" t="n">
        <v>39</v>
      </c>
      <c r="J83" s="59" t="n">
        <v>40</v>
      </c>
      <c r="K83" s="59" t="n">
        <v>33</v>
      </c>
      <c r="L83" s="59" t="n">
        <v>44</v>
      </c>
      <c r="M83" s="59" t="n">
        <v>43</v>
      </c>
      <c r="N83" s="59" t="n">
        <v>33</v>
      </c>
      <c r="O83" s="59" t="n">
        <v>45</v>
      </c>
      <c r="P83" s="59" t="n">
        <v>64</v>
      </c>
      <c r="Q83" s="59" t="n">
        <v>57</v>
      </c>
      <c r="R83" s="59" t="n">
        <v>56</v>
      </c>
      <c r="S83" s="59" t="n">
        <v>50</v>
      </c>
      <c r="T83" s="59" t="n">
        <v>63</v>
      </c>
      <c r="U83" s="59" t="n">
        <v>37</v>
      </c>
      <c r="V83" s="59" t="n">
        <v>27</v>
      </c>
      <c r="W83" s="59" t="n">
        <v>20</v>
      </c>
      <c r="X83" s="59" t="n">
        <v>13</v>
      </c>
    </row>
    <row r="84" s="3" customFormat="true" ht="20.25" hidden="false" customHeight="true" outlineLevel="0" collapsed="false">
      <c r="A84" s="62" t="s">
        <v>60</v>
      </c>
      <c r="B84" s="63" t="s">
        <v>61</v>
      </c>
      <c r="C84" s="67" t="n">
        <v>265</v>
      </c>
      <c r="D84" s="67" t="n">
        <v>335</v>
      </c>
      <c r="E84" s="67" t="n">
        <v>387</v>
      </c>
      <c r="F84" s="69" t="n">
        <v>755</v>
      </c>
      <c r="G84" s="67" t="n">
        <v>8</v>
      </c>
      <c r="H84" s="67" t="n">
        <v>17</v>
      </c>
      <c r="I84" s="67" t="n">
        <v>24</v>
      </c>
      <c r="J84" s="67" t="n">
        <v>24</v>
      </c>
      <c r="K84" s="67" t="n">
        <v>22</v>
      </c>
      <c r="L84" s="67" t="n">
        <v>29</v>
      </c>
      <c r="M84" s="67" t="n">
        <v>22</v>
      </c>
      <c r="N84" s="67" t="n">
        <v>26</v>
      </c>
      <c r="O84" s="67" t="n">
        <v>34</v>
      </c>
      <c r="P84" s="67" t="n">
        <v>31</v>
      </c>
      <c r="Q84" s="67" t="n">
        <v>33</v>
      </c>
      <c r="R84" s="67" t="n">
        <v>33</v>
      </c>
      <c r="S84" s="67" t="n">
        <v>29</v>
      </c>
      <c r="T84" s="67" t="n">
        <v>20</v>
      </c>
      <c r="U84" s="67" t="n">
        <v>19</v>
      </c>
      <c r="V84" s="67" t="n">
        <v>7</v>
      </c>
      <c r="W84" s="67" t="n">
        <v>6</v>
      </c>
      <c r="X84" s="67" t="n">
        <v>3</v>
      </c>
    </row>
    <row r="85" s="3" customFormat="true" ht="20.25" hidden="false" customHeight="true" outlineLevel="0" collapsed="false">
      <c r="A85" s="62"/>
      <c r="B85" s="63"/>
      <c r="C85" s="59"/>
      <c r="D85" s="59"/>
      <c r="E85" s="59" t="n">
        <v>368</v>
      </c>
      <c r="F85" s="69"/>
      <c r="G85" s="59" t="n">
        <v>1</v>
      </c>
      <c r="H85" s="59" t="n">
        <v>10</v>
      </c>
      <c r="I85" s="59" t="n">
        <v>26</v>
      </c>
      <c r="J85" s="59" t="n">
        <v>18</v>
      </c>
      <c r="K85" s="59" t="n">
        <v>31</v>
      </c>
      <c r="L85" s="59" t="n">
        <v>25</v>
      </c>
      <c r="M85" s="59" t="n">
        <v>23</v>
      </c>
      <c r="N85" s="59" t="n">
        <v>14</v>
      </c>
      <c r="O85" s="59" t="n">
        <v>27</v>
      </c>
      <c r="P85" s="59" t="n">
        <v>44</v>
      </c>
      <c r="Q85" s="59" t="n">
        <v>34</v>
      </c>
      <c r="R85" s="59" t="n">
        <v>26</v>
      </c>
      <c r="S85" s="59" t="n">
        <v>25</v>
      </c>
      <c r="T85" s="59" t="n">
        <v>16</v>
      </c>
      <c r="U85" s="59" t="n">
        <v>21</v>
      </c>
      <c r="V85" s="59" t="n">
        <v>11</v>
      </c>
      <c r="W85" s="59" t="n">
        <v>5</v>
      </c>
      <c r="X85" s="59" t="n">
        <v>7</v>
      </c>
    </row>
    <row r="86" s="3" customFormat="true" ht="20.25" hidden="false" customHeight="true" outlineLevel="0" collapsed="false">
      <c r="A86" s="51" t="s">
        <v>62</v>
      </c>
      <c r="B86" s="52" t="s">
        <v>59</v>
      </c>
      <c r="C86" s="53" t="n">
        <v>446</v>
      </c>
      <c r="D86" s="53" t="n">
        <v>609</v>
      </c>
      <c r="E86" s="53" t="n">
        <v>689</v>
      </c>
      <c r="F86" s="68" t="n">
        <v>1423</v>
      </c>
      <c r="G86" s="53" t="n">
        <v>6</v>
      </c>
      <c r="H86" s="53" t="n">
        <v>35</v>
      </c>
      <c r="I86" s="53" t="n">
        <v>53</v>
      </c>
      <c r="J86" s="53" t="n">
        <v>35</v>
      </c>
      <c r="K86" s="53" t="n">
        <v>41</v>
      </c>
      <c r="L86" s="53" t="n">
        <v>34</v>
      </c>
      <c r="M86" s="53" t="n">
        <v>56</v>
      </c>
      <c r="N86" s="53" t="n">
        <v>45</v>
      </c>
      <c r="O86" s="53" t="n">
        <v>55</v>
      </c>
      <c r="P86" s="53" t="n">
        <v>37</v>
      </c>
      <c r="Q86" s="53" t="n">
        <v>61</v>
      </c>
      <c r="R86" s="53" t="n">
        <v>54</v>
      </c>
      <c r="S86" s="53" t="n">
        <v>59</v>
      </c>
      <c r="T86" s="53" t="n">
        <v>43</v>
      </c>
      <c r="U86" s="53" t="n">
        <v>28</v>
      </c>
      <c r="V86" s="53" t="n">
        <v>19</v>
      </c>
      <c r="W86" s="53" t="n">
        <v>12</v>
      </c>
      <c r="X86" s="53" t="n">
        <v>16</v>
      </c>
    </row>
    <row r="87" s="3" customFormat="true" ht="20.25" hidden="false" customHeight="true" outlineLevel="0" collapsed="false">
      <c r="A87" s="57"/>
      <c r="B87" s="58"/>
      <c r="C87" s="59"/>
      <c r="D87" s="59"/>
      <c r="E87" s="59" t="n">
        <v>734</v>
      </c>
      <c r="F87" s="68"/>
      <c r="G87" s="59" t="n">
        <v>7</v>
      </c>
      <c r="H87" s="59" t="n">
        <v>26</v>
      </c>
      <c r="I87" s="59" t="n">
        <v>51</v>
      </c>
      <c r="J87" s="59" t="n">
        <v>39</v>
      </c>
      <c r="K87" s="59" t="n">
        <v>36</v>
      </c>
      <c r="L87" s="59" t="n">
        <v>50</v>
      </c>
      <c r="M87" s="59" t="n">
        <v>56</v>
      </c>
      <c r="N87" s="59" t="n">
        <v>46</v>
      </c>
      <c r="O87" s="59" t="n">
        <v>45</v>
      </c>
      <c r="P87" s="59" t="n">
        <v>44</v>
      </c>
      <c r="Q87" s="59" t="n">
        <v>62</v>
      </c>
      <c r="R87" s="59" t="n">
        <v>60</v>
      </c>
      <c r="S87" s="59" t="n">
        <v>65</v>
      </c>
      <c r="T87" s="59" t="n">
        <v>52</v>
      </c>
      <c r="U87" s="59" t="n">
        <v>37</v>
      </c>
      <c r="V87" s="59" t="n">
        <v>25</v>
      </c>
      <c r="W87" s="59" t="n">
        <v>17</v>
      </c>
      <c r="X87" s="59" t="n">
        <v>18</v>
      </c>
    </row>
    <row r="88" s="3" customFormat="true" ht="18" hidden="false" customHeight="false" outlineLevel="0" collapsed="false">
      <c r="A88" s="49"/>
      <c r="B88" s="49"/>
      <c r="C88" s="30"/>
      <c r="D88" s="30"/>
      <c r="E88" s="34"/>
      <c r="F88" s="30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</row>
    <row r="89" s="3" customFormat="true" ht="18" hidden="false" customHeight="false" outlineLevel="0" collapsed="false">
      <c r="A89" s="43"/>
      <c r="B89" s="43"/>
      <c r="C89" s="30"/>
      <c r="D89" s="30"/>
      <c r="E89" s="32"/>
      <c r="F89" s="30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</row>
    <row r="90" s="3" customFormat="true" ht="18" hidden="false" customHeight="false" outlineLevel="0" collapsed="false">
      <c r="A90" s="9"/>
      <c r="B90" s="9"/>
      <c r="C90" s="44"/>
      <c r="D90" s="44"/>
      <c r="E90" s="44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</row>
    <row r="91" s="3" customFormat="true" ht="18" hidden="false" customHeight="false" outlineLevel="0" collapsed="false">
      <c r="A91" s="43"/>
      <c r="B91" s="43"/>
      <c r="C91" s="45"/>
      <c r="D91" s="45"/>
      <c r="E91" s="45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</row>
    <row r="92" s="3" customFormat="true" ht="18" hidden="false" customHeight="false" outlineLevel="0" collapsed="false">
      <c r="A92" s="9"/>
      <c r="B92" s="9"/>
      <c r="C92" s="44"/>
      <c r="D92" s="44"/>
      <c r="E92" s="44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</row>
    <row r="93" s="3" customFormat="true" ht="18" hidden="false" customHeight="false" outlineLevel="0" collapsed="false">
      <c r="A93" s="43"/>
      <c r="B93" s="43"/>
      <c r="C93" s="45"/>
      <c r="D93" s="45"/>
      <c r="E93" s="45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</row>
    <row r="94" s="3" customFormat="true" ht="18" hidden="false" customHeight="false" outlineLevel="0" collapsed="false">
      <c r="A94" s="9"/>
      <c r="B94" s="9"/>
      <c r="C94" s="44"/>
      <c r="D94" s="44"/>
      <c r="E94" s="44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</row>
    <row r="95" s="3" customFormat="true" ht="18" hidden="false" customHeight="false" outlineLevel="0" collapsed="false">
      <c r="A95" s="43"/>
      <c r="B95" s="43"/>
      <c r="C95" s="45"/>
      <c r="D95" s="45"/>
      <c r="E95" s="45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</row>
    <row r="96" s="3" customFormat="true" ht="18" hidden="false" customHeight="false" outlineLevel="0" collapsed="false">
      <c r="A96" s="9"/>
      <c r="B96" s="9" t="s">
        <v>28</v>
      </c>
      <c r="C96" s="44" t="n">
        <f aca="false">SUM(C74+C76+C78+C80+C82+C84+C86+C88+C90+C92+C94)</f>
        <v>2795</v>
      </c>
      <c r="D96" s="44" t="n">
        <f aca="false">SUM(D74+D76+D78+D80+D82+D84+D86+D88+D90+D92+D94)</f>
        <v>3648</v>
      </c>
      <c r="E96" s="38" t="n">
        <f aca="false">E74+E76+E78+E80+E82+E84+E86</f>
        <v>4362</v>
      </c>
      <c r="F96" s="39" t="n">
        <f aca="false">SUM(E96+E97)</f>
        <v>8865</v>
      </c>
      <c r="G96" s="38" t="n">
        <f aca="false">SUM(G74+G76+G78+G80+G82+G84+G86+G88+G90+G92+G94)</f>
        <v>38</v>
      </c>
      <c r="H96" s="38" t="n">
        <f aca="false">SUM(H74+H76+H78+H80+H82+H84+H86+H88+H90+H92+H94)</f>
        <v>177</v>
      </c>
      <c r="I96" s="38" t="n">
        <f aca="false">SUM(I74+I76+I78+I80+I82+I84+I86+I88+I90+I92+I94)</f>
        <v>270</v>
      </c>
      <c r="J96" s="38" t="n">
        <f aca="false">SUM(J74+J76+J78+J80+J82+J84+J86+J88+J90+J92+J94)</f>
        <v>264</v>
      </c>
      <c r="K96" s="38" t="n">
        <f aca="false">SUM(K74+K76+K78+K80+K82+K84+K86+K88+K90+K92+K94)</f>
        <v>286</v>
      </c>
      <c r="L96" s="38" t="n">
        <f aca="false">SUM(L74+L76+L78+L80+L82+L84+L86+L88+L90+L92+L94)</f>
        <v>260</v>
      </c>
      <c r="M96" s="38" t="n">
        <f aca="false">SUM(M74+M76+M78+M80+M82+M84+M86+M88+M90+M92+M94)</f>
        <v>310</v>
      </c>
      <c r="N96" s="38" t="n">
        <f aca="false">SUM(N74+N76+N78+N80+N82+N84+N86+N88+N90+N92+N94)</f>
        <v>241</v>
      </c>
      <c r="O96" s="38" t="n">
        <f aca="false">SUM(O74+O76+O78+O80+O82+O84+O86+O88+O90+O92+O94)</f>
        <v>367</v>
      </c>
      <c r="P96" s="38" t="n">
        <f aca="false">SUM(P74+P76+P78+P80+P82+P84+P86+P88+P90+P92+P94)</f>
        <v>317</v>
      </c>
      <c r="Q96" s="38" t="n">
        <f aca="false">SUM(Q74+Q76+Q78+Q80+Q82+Q84+Q86+Q88+Q90+Q92+Q94)</f>
        <v>366</v>
      </c>
      <c r="R96" s="38" t="n">
        <f aca="false">SUM(R74+R76+R78+R80+R82+R84+R86+R88+R90+R92+R94)</f>
        <v>336</v>
      </c>
      <c r="S96" s="38" t="n">
        <f aca="false">SUM(S74+S76+S78+S80+S82+S84+S86+S88+S90+S92+S94)</f>
        <v>367</v>
      </c>
      <c r="T96" s="38" t="n">
        <f aca="false">SUM(T74+T76+T78+T80+T82+T84+T86+T88+T90+T92+T94)</f>
        <v>274</v>
      </c>
      <c r="U96" s="38" t="n">
        <f aca="false">SUM(U74+U76+U78+U80+U82+U84+U86+U88+U90+U92+U94)</f>
        <v>193</v>
      </c>
      <c r="V96" s="38" t="n">
        <f aca="false">SUM(V74+V76+V78+V80+V82+V84+V86+V88+V90+V92+V94)</f>
        <v>124</v>
      </c>
      <c r="W96" s="38" t="n">
        <f aca="false">SUM(W74+W76+W78+W80+W82+W84+W86+W88+W90+W92+W94)</f>
        <v>89</v>
      </c>
      <c r="X96" s="38" t="n">
        <f aca="false">SUM(X74+X76+X78+X80+X82+X84+X86+X88+X90+X92+X94)</f>
        <v>82</v>
      </c>
    </row>
    <row r="97" s="3" customFormat="true" ht="18" hidden="false" customHeight="false" outlineLevel="0" collapsed="false">
      <c r="A97" s="43"/>
      <c r="B97" s="70"/>
      <c r="C97" s="45"/>
      <c r="D97" s="45"/>
      <c r="E97" s="38" t="n">
        <f aca="false">E75+E77+E79+E81+E83+E85+E87</f>
        <v>4503</v>
      </c>
      <c r="F97" s="39"/>
      <c r="G97" s="38" t="n">
        <f aca="false">SUM(G75+G77+G79+G81+G83+G85+G87+G89+G91+G93+G95)</f>
        <v>39</v>
      </c>
      <c r="H97" s="38" t="n">
        <f aca="false">SUM(H75+H77+H79+H81+H83+H85+H87+H89+H91+H93+H95)</f>
        <v>170</v>
      </c>
      <c r="I97" s="38" t="n">
        <f aca="false">SUM(I75+I77+I79+I81+I83+I85+I87+I89+I91+I93+I95)</f>
        <v>275</v>
      </c>
      <c r="J97" s="38" t="n">
        <f aca="false">SUM(J75+J77+J79+J81+J83+J85+J87+J89+J91+J93+J95)</f>
        <v>230</v>
      </c>
      <c r="K97" s="38" t="n">
        <f aca="false">SUM(K75+K77+K79+K81+K83+K85+K87+K89+K91+K93+K95)</f>
        <v>274</v>
      </c>
      <c r="L97" s="38" t="n">
        <f aca="false">SUM(L75+L77+L79+L81+L83+L85+L87+L89+L91+L93+L95)</f>
        <v>301</v>
      </c>
      <c r="M97" s="38" t="n">
        <f aca="false">SUM(M75+M77+M79+M81+M83+M85+M87+M89+M91+M93+M95)</f>
        <v>280</v>
      </c>
      <c r="N97" s="38" t="n">
        <f aca="false">SUM(N75+N77+N79+N81+N83+N85+N87+N89+N91+N93+N95)</f>
        <v>263</v>
      </c>
      <c r="O97" s="38" t="n">
        <f aca="false">SUM(O75+O77+O79+O81+O83+O85+O87+O89+O91+O93+O95)</f>
        <v>318</v>
      </c>
      <c r="P97" s="38" t="n">
        <f aca="false">SUM(P75+P77+P79+P81+P83+P85+P87+P89+P91+P93+P95)</f>
        <v>370</v>
      </c>
      <c r="Q97" s="38" t="n">
        <f aca="false">SUM(Q75+Q77+Q79+Q81+Q83+Q85+Q87+Q89+Q91+Q93+Q95)</f>
        <v>368</v>
      </c>
      <c r="R97" s="38" t="n">
        <f aca="false">SUM(R75+R77+R79+R81+R83+R85+R87+R89+R91+R93+R95)</f>
        <v>365</v>
      </c>
      <c r="S97" s="38" t="n">
        <f aca="false">SUM(S75+S77+S79+S81+S83+S85+S87+S89+S91+S93+S95)</f>
        <v>340</v>
      </c>
      <c r="T97" s="38" t="n">
        <f aca="false">SUM(T75+T77+T79+T81+T83+T85+T87+T89+T91+T93+T95)</f>
        <v>315</v>
      </c>
      <c r="U97" s="38" t="n">
        <f aca="false">SUM(U75+U77+U79+U81+U83+U85+U87+U89+U91+U93+U95)</f>
        <v>222</v>
      </c>
      <c r="V97" s="38" t="n">
        <f aca="false">SUM(V75+V77+V79+V81+V83+V85+V87+V89+V91+V93+V95)</f>
        <v>181</v>
      </c>
      <c r="W97" s="38" t="n">
        <f aca="false">SUM(W75+W77+W79+W81+W83+W85+W87+W89+W91+W93+W95)</f>
        <v>133</v>
      </c>
      <c r="X97" s="38" t="n">
        <f aca="false">SUM(X75+X77+X79+X81+X83+X85+X87+X89+X91+X93+X95)</f>
        <v>124</v>
      </c>
    </row>
    <row r="98" s="3" customFormat="true" ht="15.6" hidden="false" customHeight="false" outlineLevel="0" collapsed="false">
      <c r="A98" s="35"/>
      <c r="B98" s="3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</row>
    <row r="99" s="3" customFormat="true" ht="15.6" hidden="false" customHeight="false" outlineLevel="0" collapsed="false">
      <c r="A99" s="35"/>
      <c r="B99" s="3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</row>
    <row r="100" s="3" customFormat="true" ht="15.6" hidden="false" customHeight="false" outlineLevel="0" collapsed="false">
      <c r="A100" s="35"/>
      <c r="B100" s="3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</row>
    <row r="101" s="3" customFormat="true" ht="15.6" hidden="false" customHeight="false" outlineLevel="0" collapsed="false">
      <c r="A101" s="71"/>
    </row>
    <row r="102" s="3" customFormat="true" ht="15.6" hidden="false" customHeight="false" outlineLevel="0" collapsed="false">
      <c r="A102" s="71"/>
    </row>
    <row r="103" s="3" customFormat="true" ht="15.6" hidden="false" customHeight="false" outlineLevel="0" collapsed="false">
      <c r="A103" s="71"/>
    </row>
    <row r="104" s="3" customFormat="true" ht="15.6" hidden="false" customHeight="false" outlineLevel="0" collapsed="false">
      <c r="A104" s="71"/>
    </row>
    <row r="105" s="3" customFormat="true" ht="21" hidden="false" customHeight="false" outlineLevel="0" collapsed="false">
      <c r="A105" s="4" t="s">
        <v>63</v>
      </c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</row>
    <row r="106" s="3" customFormat="true" ht="21" hidden="false" customHeight="false" outlineLevel="0" collapsed="false">
      <c r="A106" s="5" t="s">
        <v>1</v>
      </c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</row>
    <row r="107" s="11" customFormat="true" ht="22.5" hidden="false" customHeight="true" outlineLevel="0" collapsed="false">
      <c r="A107" s="9"/>
      <c r="B107" s="47"/>
      <c r="C107" s="72" t="s">
        <v>2</v>
      </c>
      <c r="D107" s="72" t="s">
        <v>3</v>
      </c>
      <c r="E107" s="9" t="s">
        <v>4</v>
      </c>
      <c r="F107" s="9"/>
      <c r="G107" s="10" t="s">
        <v>5</v>
      </c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</row>
    <row r="108" s="11" customFormat="true" ht="22.5" hidden="false" customHeight="true" outlineLevel="0" collapsed="false">
      <c r="A108" s="49" t="s">
        <v>6</v>
      </c>
      <c r="B108" s="49" t="s">
        <v>7</v>
      </c>
      <c r="C108" s="72"/>
      <c r="D108" s="72"/>
      <c r="E108" s="13" t="s">
        <v>8</v>
      </c>
      <c r="F108" s="13"/>
      <c r="G108" s="14" t="s">
        <v>9</v>
      </c>
      <c r="H108" s="15" t="s">
        <v>10</v>
      </c>
      <c r="I108" s="15" t="s">
        <v>11</v>
      </c>
      <c r="J108" s="15" t="s">
        <v>12</v>
      </c>
      <c r="K108" s="15" t="s">
        <v>13</v>
      </c>
      <c r="L108" s="15" t="s">
        <v>14</v>
      </c>
      <c r="M108" s="15" t="s">
        <v>15</v>
      </c>
      <c r="N108" s="15" t="s">
        <v>16</v>
      </c>
      <c r="O108" s="15" t="s">
        <v>17</v>
      </c>
      <c r="P108" s="15" t="s">
        <v>18</v>
      </c>
      <c r="Q108" s="15" t="s">
        <v>19</v>
      </c>
      <c r="R108" s="15" t="s">
        <v>20</v>
      </c>
      <c r="S108" s="15" t="s">
        <v>21</v>
      </c>
      <c r="T108" s="15" t="s">
        <v>22</v>
      </c>
      <c r="U108" s="15" t="s">
        <v>23</v>
      </c>
      <c r="V108" s="15" t="s">
        <v>24</v>
      </c>
      <c r="W108" s="15" t="s">
        <v>25</v>
      </c>
      <c r="X108" s="15" t="s">
        <v>26</v>
      </c>
    </row>
    <row r="109" s="11" customFormat="true" ht="22.5" hidden="false" customHeight="true" outlineLevel="0" collapsed="false">
      <c r="A109" s="49"/>
      <c r="B109" s="50"/>
      <c r="C109" s="72"/>
      <c r="D109" s="72"/>
      <c r="E109" s="10" t="s">
        <v>27</v>
      </c>
      <c r="F109" s="73" t="s">
        <v>28</v>
      </c>
      <c r="G109" s="10" t="s">
        <v>29</v>
      </c>
      <c r="H109" s="10" t="s">
        <v>29</v>
      </c>
      <c r="I109" s="10" t="s">
        <v>29</v>
      </c>
      <c r="J109" s="18" t="s">
        <v>29</v>
      </c>
      <c r="K109" s="10" t="s">
        <v>29</v>
      </c>
      <c r="L109" s="10" t="s">
        <v>29</v>
      </c>
      <c r="M109" s="10" t="s">
        <v>29</v>
      </c>
      <c r="N109" s="10" t="s">
        <v>29</v>
      </c>
      <c r="O109" s="10" t="s">
        <v>29</v>
      </c>
      <c r="P109" s="10" t="s">
        <v>29</v>
      </c>
      <c r="Q109" s="10" t="s">
        <v>29</v>
      </c>
      <c r="R109" s="10" t="s">
        <v>29</v>
      </c>
      <c r="S109" s="10" t="s">
        <v>29</v>
      </c>
      <c r="T109" s="10" t="s">
        <v>29</v>
      </c>
      <c r="U109" s="10" t="s">
        <v>29</v>
      </c>
      <c r="V109" s="10" t="s">
        <v>29</v>
      </c>
      <c r="W109" s="10" t="s">
        <v>29</v>
      </c>
      <c r="X109" s="10" t="s">
        <v>29</v>
      </c>
    </row>
    <row r="110" s="11" customFormat="true" ht="22.5" hidden="false" customHeight="true" outlineLevel="0" collapsed="false">
      <c r="A110" s="43"/>
      <c r="B110" s="70"/>
      <c r="C110" s="72"/>
      <c r="D110" s="72"/>
      <c r="E110" s="10" t="s">
        <v>30</v>
      </c>
      <c r="F110" s="73"/>
      <c r="G110" s="10" t="s">
        <v>31</v>
      </c>
      <c r="H110" s="10" t="s">
        <v>31</v>
      </c>
      <c r="I110" s="10" t="s">
        <v>31</v>
      </c>
      <c r="J110" s="10" t="s">
        <v>31</v>
      </c>
      <c r="K110" s="10" t="s">
        <v>31</v>
      </c>
      <c r="L110" s="10" t="s">
        <v>31</v>
      </c>
      <c r="M110" s="10" t="s">
        <v>31</v>
      </c>
      <c r="N110" s="10" t="s">
        <v>31</v>
      </c>
      <c r="O110" s="10" t="s">
        <v>31</v>
      </c>
      <c r="P110" s="10" t="s">
        <v>31</v>
      </c>
      <c r="Q110" s="10" t="s">
        <v>31</v>
      </c>
      <c r="R110" s="10" t="s">
        <v>31</v>
      </c>
      <c r="S110" s="10" t="s">
        <v>31</v>
      </c>
      <c r="T110" s="10" t="s">
        <v>31</v>
      </c>
      <c r="U110" s="10" t="s">
        <v>31</v>
      </c>
      <c r="V110" s="10" t="s">
        <v>31</v>
      </c>
      <c r="W110" s="10" t="s">
        <v>31</v>
      </c>
      <c r="X110" s="10" t="s">
        <v>31</v>
      </c>
    </row>
    <row r="111" s="3" customFormat="true" ht="19.8" hidden="false" customHeight="false" outlineLevel="0" collapsed="false">
      <c r="A111" s="9"/>
      <c r="B111" s="9" t="s">
        <v>64</v>
      </c>
      <c r="C111" s="74" t="n">
        <v>411</v>
      </c>
      <c r="D111" s="74" t="n">
        <v>586</v>
      </c>
      <c r="E111" s="75" t="n">
        <v>642</v>
      </c>
      <c r="F111" s="76" t="n">
        <v>1373</v>
      </c>
      <c r="G111" s="77" t="n">
        <v>4</v>
      </c>
      <c r="H111" s="78" t="n">
        <v>29</v>
      </c>
      <c r="I111" s="78" t="n">
        <v>41</v>
      </c>
      <c r="J111" s="78" t="n">
        <v>47</v>
      </c>
      <c r="K111" s="78" t="n">
        <v>40</v>
      </c>
      <c r="L111" s="78" t="n">
        <v>51</v>
      </c>
      <c r="M111" s="78" t="n">
        <v>38</v>
      </c>
      <c r="N111" s="78" t="n">
        <v>45</v>
      </c>
      <c r="O111" s="78" t="n">
        <v>39</v>
      </c>
      <c r="P111" s="78" t="n">
        <v>44</v>
      </c>
      <c r="Q111" s="78" t="n">
        <v>50</v>
      </c>
      <c r="R111" s="78" t="n">
        <v>57</v>
      </c>
      <c r="S111" s="78" t="n">
        <v>42</v>
      </c>
      <c r="T111" s="78" t="n">
        <v>51</v>
      </c>
      <c r="U111" s="78" t="n">
        <v>33</v>
      </c>
      <c r="V111" s="78" t="n">
        <v>0</v>
      </c>
      <c r="W111" s="78" t="n">
        <v>10</v>
      </c>
      <c r="X111" s="79" t="n">
        <v>12</v>
      </c>
    </row>
    <row r="112" s="3" customFormat="true" ht="20.4" hidden="false" customHeight="false" outlineLevel="0" collapsed="false">
      <c r="A112" s="43"/>
      <c r="B112" s="43"/>
      <c r="C112" s="80"/>
      <c r="D112" s="80"/>
      <c r="E112" s="81" t="n">
        <v>731</v>
      </c>
      <c r="F112" s="76"/>
      <c r="G112" s="77" t="n">
        <v>2</v>
      </c>
      <c r="H112" s="78" t="n">
        <v>17</v>
      </c>
      <c r="I112" s="78" t="n">
        <v>36</v>
      </c>
      <c r="J112" s="78" t="n">
        <v>46</v>
      </c>
      <c r="K112" s="78" t="n">
        <v>42</v>
      </c>
      <c r="L112" s="78" t="n">
        <v>55</v>
      </c>
      <c r="M112" s="78" t="n">
        <v>54</v>
      </c>
      <c r="N112" s="78" t="n">
        <v>49</v>
      </c>
      <c r="O112" s="78" t="n">
        <v>46</v>
      </c>
      <c r="P112" s="78" t="n">
        <v>47</v>
      </c>
      <c r="Q112" s="78" t="n">
        <v>58</v>
      </c>
      <c r="R112" s="78" t="n">
        <v>57</v>
      </c>
      <c r="S112" s="78" t="n">
        <v>69</v>
      </c>
      <c r="T112" s="78" t="n">
        <v>47</v>
      </c>
      <c r="U112" s="78" t="n">
        <v>32</v>
      </c>
      <c r="V112" s="78" t="n">
        <v>0</v>
      </c>
      <c r="W112" s="78" t="n">
        <v>16</v>
      </c>
      <c r="X112" s="79" t="n">
        <v>35</v>
      </c>
    </row>
    <row r="113" s="3" customFormat="true" ht="20.4" hidden="false" customHeight="false" outlineLevel="0" collapsed="false">
      <c r="A113" s="9" t="n">
        <v>2</v>
      </c>
      <c r="B113" s="9" t="s">
        <v>65</v>
      </c>
      <c r="C113" s="80" t="n">
        <v>183</v>
      </c>
      <c r="D113" s="75" t="n">
        <v>125</v>
      </c>
      <c r="E113" s="75" t="n">
        <v>281</v>
      </c>
      <c r="F113" s="76" t="n">
        <v>615</v>
      </c>
      <c r="G113" s="77" t="n">
        <v>0</v>
      </c>
      <c r="H113" s="78" t="n">
        <v>7</v>
      </c>
      <c r="I113" s="78" t="n">
        <v>17</v>
      </c>
      <c r="J113" s="78" t="n">
        <v>12</v>
      </c>
      <c r="K113" s="78" t="n">
        <v>20</v>
      </c>
      <c r="L113" s="78" t="n">
        <v>27</v>
      </c>
      <c r="M113" s="78" t="n">
        <v>24</v>
      </c>
      <c r="N113" s="78" t="n">
        <v>18</v>
      </c>
      <c r="O113" s="78" t="n">
        <v>20</v>
      </c>
      <c r="P113" s="78" t="n">
        <v>23</v>
      </c>
      <c r="Q113" s="78" t="n">
        <v>21</v>
      </c>
      <c r="R113" s="78" t="n">
        <v>22</v>
      </c>
      <c r="S113" s="78" t="n">
        <v>17</v>
      </c>
      <c r="T113" s="78" t="n">
        <v>23</v>
      </c>
      <c r="U113" s="78" t="n">
        <v>11</v>
      </c>
      <c r="V113" s="78" t="n">
        <v>13</v>
      </c>
      <c r="W113" s="78" t="n">
        <v>6</v>
      </c>
      <c r="X113" s="79" t="n">
        <v>6</v>
      </c>
    </row>
    <row r="114" s="3" customFormat="true" ht="19.8" hidden="false" customHeight="false" outlineLevel="0" collapsed="false">
      <c r="A114" s="43"/>
      <c r="B114" s="43"/>
      <c r="C114" s="80"/>
      <c r="D114" s="75"/>
      <c r="E114" s="75" t="n">
        <v>334</v>
      </c>
      <c r="F114" s="76"/>
      <c r="G114" s="77" t="n">
        <v>2</v>
      </c>
      <c r="H114" s="78" t="n">
        <v>17</v>
      </c>
      <c r="I114" s="78" t="n">
        <v>18</v>
      </c>
      <c r="J114" s="78" t="n">
        <v>17</v>
      </c>
      <c r="K114" s="78" t="n">
        <v>25</v>
      </c>
      <c r="L114" s="78" t="n">
        <v>18</v>
      </c>
      <c r="M114" s="78" t="n">
        <v>15</v>
      </c>
      <c r="N114" s="78" t="n">
        <v>20</v>
      </c>
      <c r="O114" s="78" t="n">
        <v>17</v>
      </c>
      <c r="P114" s="78" t="n">
        <v>21</v>
      </c>
      <c r="Q114" s="78" t="n">
        <v>33</v>
      </c>
      <c r="R114" s="78" t="n">
        <v>28</v>
      </c>
      <c r="S114" s="78" t="n">
        <v>27</v>
      </c>
      <c r="T114" s="78" t="n">
        <v>19</v>
      </c>
      <c r="U114" s="78" t="n">
        <v>23</v>
      </c>
      <c r="V114" s="78" t="n">
        <v>7</v>
      </c>
      <c r="W114" s="78" t="n">
        <v>10</v>
      </c>
      <c r="X114" s="79" t="n">
        <v>18</v>
      </c>
    </row>
    <row r="115" s="3" customFormat="true" ht="18.75" hidden="false" customHeight="true" outlineLevel="0" collapsed="false">
      <c r="A115" s="9" t="n">
        <v>3</v>
      </c>
      <c r="B115" s="9" t="s">
        <v>66</v>
      </c>
      <c r="C115" s="82" t="n">
        <v>263</v>
      </c>
      <c r="D115" s="83" t="n">
        <v>311</v>
      </c>
      <c r="E115" s="84" t="n">
        <v>411</v>
      </c>
      <c r="F115" s="76" t="n">
        <v>893</v>
      </c>
      <c r="G115" s="77" t="n">
        <v>3</v>
      </c>
      <c r="H115" s="78" t="n">
        <v>9</v>
      </c>
      <c r="I115" s="78" t="n">
        <v>15</v>
      </c>
      <c r="J115" s="78" t="n">
        <v>18</v>
      </c>
      <c r="K115" s="78" t="n">
        <v>18</v>
      </c>
      <c r="L115" s="78" t="n">
        <v>26</v>
      </c>
      <c r="M115" s="78" t="n">
        <v>32</v>
      </c>
      <c r="N115" s="78" t="n">
        <v>36</v>
      </c>
      <c r="O115" s="78" t="n">
        <v>30</v>
      </c>
      <c r="P115" s="78" t="n">
        <v>27</v>
      </c>
      <c r="Q115" s="78" t="n">
        <v>20</v>
      </c>
      <c r="R115" s="78" t="n">
        <v>48</v>
      </c>
      <c r="S115" s="78" t="n">
        <v>33</v>
      </c>
      <c r="T115" s="78" t="n">
        <v>33</v>
      </c>
      <c r="U115" s="78" t="n">
        <v>22</v>
      </c>
      <c r="V115" s="78" t="n">
        <v>10</v>
      </c>
      <c r="W115" s="78" t="n">
        <v>16</v>
      </c>
      <c r="X115" s="79" t="n">
        <v>15</v>
      </c>
      <c r="Y115" s="85"/>
    </row>
    <row r="116" s="3" customFormat="true" ht="18.75" hidden="false" customHeight="true" outlineLevel="0" collapsed="false">
      <c r="A116" s="43"/>
      <c r="B116" s="43"/>
      <c r="C116" s="80"/>
      <c r="D116" s="80"/>
      <c r="E116" s="84" t="n">
        <v>482</v>
      </c>
      <c r="F116" s="76"/>
      <c r="G116" s="77" t="n">
        <v>2</v>
      </c>
      <c r="H116" s="78" t="n">
        <v>16</v>
      </c>
      <c r="I116" s="78" t="n">
        <v>18</v>
      </c>
      <c r="J116" s="78" t="n">
        <v>25</v>
      </c>
      <c r="K116" s="78" t="n">
        <v>22</v>
      </c>
      <c r="L116" s="78" t="n">
        <v>27</v>
      </c>
      <c r="M116" s="78" t="n">
        <v>34</v>
      </c>
      <c r="N116" s="78" t="n">
        <v>30</v>
      </c>
      <c r="O116" s="78" t="n">
        <v>26</v>
      </c>
      <c r="P116" s="78" t="n">
        <v>32</v>
      </c>
      <c r="Q116" s="78" t="n">
        <v>36</v>
      </c>
      <c r="R116" s="78" t="n">
        <v>37</v>
      </c>
      <c r="S116" s="78" t="n">
        <v>47</v>
      </c>
      <c r="T116" s="78" t="n">
        <v>47</v>
      </c>
      <c r="U116" s="78" t="n">
        <v>28</v>
      </c>
      <c r="V116" s="78" t="n">
        <v>19</v>
      </c>
      <c r="W116" s="78" t="n">
        <v>13</v>
      </c>
      <c r="X116" s="79" t="n">
        <v>23</v>
      </c>
    </row>
    <row r="117" s="3" customFormat="true" ht="18.75" hidden="false" customHeight="true" outlineLevel="0" collapsed="false">
      <c r="A117" s="9" t="n">
        <v>5</v>
      </c>
      <c r="B117" s="9" t="s">
        <v>67</v>
      </c>
      <c r="C117" s="82" t="n">
        <v>246</v>
      </c>
      <c r="D117" s="83" t="n">
        <v>364</v>
      </c>
      <c r="E117" s="84" t="n">
        <v>475</v>
      </c>
      <c r="F117" s="76" t="n">
        <v>989</v>
      </c>
      <c r="G117" s="77" t="n">
        <v>5</v>
      </c>
      <c r="H117" s="78" t="n">
        <v>12</v>
      </c>
      <c r="I117" s="78" t="n">
        <v>30</v>
      </c>
      <c r="J117" s="78" t="n">
        <v>28</v>
      </c>
      <c r="K117" s="78" t="n">
        <v>35</v>
      </c>
      <c r="L117" s="78" t="n">
        <v>39</v>
      </c>
      <c r="M117" s="78" t="n">
        <v>32</v>
      </c>
      <c r="N117" s="78" t="n">
        <v>30</v>
      </c>
      <c r="O117" s="78" t="n">
        <v>27</v>
      </c>
      <c r="P117" s="78" t="n">
        <v>40</v>
      </c>
      <c r="Q117" s="78" t="n">
        <v>43</v>
      </c>
      <c r="R117" s="78" t="n">
        <v>37</v>
      </c>
      <c r="S117" s="78" t="n">
        <v>34</v>
      </c>
      <c r="T117" s="78" t="n">
        <v>17</v>
      </c>
      <c r="U117" s="78" t="n">
        <v>19</v>
      </c>
      <c r="V117" s="78" t="n">
        <v>16</v>
      </c>
      <c r="W117" s="78" t="n">
        <v>7</v>
      </c>
      <c r="X117" s="79" t="n">
        <v>14</v>
      </c>
      <c r="Y117" s="85"/>
    </row>
    <row r="118" s="3" customFormat="true" ht="18.75" hidden="false" customHeight="true" outlineLevel="0" collapsed="false">
      <c r="A118" s="43"/>
      <c r="B118" s="43"/>
      <c r="C118" s="80"/>
      <c r="D118" s="80"/>
      <c r="E118" s="84" t="n">
        <v>514</v>
      </c>
      <c r="F118" s="76"/>
      <c r="G118" s="77" t="n">
        <v>4</v>
      </c>
      <c r="H118" s="78" t="n">
        <v>22</v>
      </c>
      <c r="I118" s="78" t="n">
        <v>37</v>
      </c>
      <c r="J118" s="78" t="n">
        <v>30</v>
      </c>
      <c r="K118" s="78" t="n">
        <v>32</v>
      </c>
      <c r="L118" s="78" t="n">
        <v>31</v>
      </c>
      <c r="M118" s="78" t="n">
        <v>46</v>
      </c>
      <c r="N118" s="78" t="n">
        <v>33</v>
      </c>
      <c r="O118" s="78" t="n">
        <v>44</v>
      </c>
      <c r="P118" s="78" t="n">
        <v>30</v>
      </c>
      <c r="Q118" s="78" t="n">
        <v>43</v>
      </c>
      <c r="R118" s="78" t="n">
        <v>43</v>
      </c>
      <c r="S118" s="78" t="n">
        <v>39</v>
      </c>
      <c r="T118" s="78" t="n">
        <v>23</v>
      </c>
      <c r="U118" s="78" t="n">
        <v>21</v>
      </c>
      <c r="V118" s="78" t="n">
        <v>16</v>
      </c>
      <c r="W118" s="78" t="n">
        <v>8</v>
      </c>
      <c r="X118" s="79" t="n">
        <v>12</v>
      </c>
    </row>
    <row r="119" s="3" customFormat="true" ht="18.75" hidden="false" customHeight="true" outlineLevel="0" collapsed="false">
      <c r="A119" s="49" t="n">
        <v>6</v>
      </c>
      <c r="B119" s="49" t="s">
        <v>66</v>
      </c>
      <c r="C119" s="82" t="n">
        <v>205</v>
      </c>
      <c r="D119" s="83" t="n">
        <v>279</v>
      </c>
      <c r="E119" s="84" t="n">
        <v>361</v>
      </c>
      <c r="F119" s="76" t="n">
        <v>796</v>
      </c>
      <c r="G119" s="77" t="n">
        <v>1</v>
      </c>
      <c r="H119" s="78" t="n">
        <v>16</v>
      </c>
      <c r="I119" s="78" t="n">
        <v>21</v>
      </c>
      <c r="J119" s="78" t="n">
        <v>29</v>
      </c>
      <c r="K119" s="78" t="n">
        <v>22</v>
      </c>
      <c r="L119" s="78" t="n">
        <v>25</v>
      </c>
      <c r="M119" s="78" t="n">
        <v>14</v>
      </c>
      <c r="N119" s="78" t="n">
        <v>27</v>
      </c>
      <c r="O119" s="78" t="n">
        <v>38</v>
      </c>
      <c r="P119" s="78" t="n">
        <v>28</v>
      </c>
      <c r="Q119" s="78" t="n">
        <v>24</v>
      </c>
      <c r="R119" s="78" t="n">
        <v>30</v>
      </c>
      <c r="S119" s="78" t="n">
        <v>26</v>
      </c>
      <c r="T119" s="78" t="n">
        <v>17</v>
      </c>
      <c r="U119" s="78" t="n">
        <v>20</v>
      </c>
      <c r="V119" s="78" t="n">
        <v>6</v>
      </c>
      <c r="W119" s="78" t="n">
        <v>7</v>
      </c>
      <c r="X119" s="79" t="n">
        <v>10</v>
      </c>
    </row>
    <row r="120" s="3" customFormat="true" ht="18.75" hidden="false" customHeight="true" outlineLevel="0" collapsed="false">
      <c r="A120" s="49"/>
      <c r="B120" s="49"/>
      <c r="C120" s="80"/>
      <c r="D120" s="80"/>
      <c r="E120" s="84" t="n">
        <v>435</v>
      </c>
      <c r="F120" s="76"/>
      <c r="G120" s="77" t="n">
        <v>0</v>
      </c>
      <c r="H120" s="78" t="n">
        <v>15</v>
      </c>
      <c r="I120" s="78" t="n">
        <v>29</v>
      </c>
      <c r="J120" s="78" t="n">
        <v>30</v>
      </c>
      <c r="K120" s="78" t="n">
        <v>21</v>
      </c>
      <c r="L120" s="78" t="n">
        <v>31</v>
      </c>
      <c r="M120" s="78" t="n">
        <v>24</v>
      </c>
      <c r="N120" s="78" t="n">
        <v>29</v>
      </c>
      <c r="O120" s="78" t="n">
        <v>39</v>
      </c>
      <c r="P120" s="78" t="n">
        <v>23</v>
      </c>
      <c r="Q120" s="78" t="n">
        <v>29</v>
      </c>
      <c r="R120" s="78" t="n">
        <v>41</v>
      </c>
      <c r="S120" s="78" t="n">
        <v>33</v>
      </c>
      <c r="T120" s="78" t="n">
        <v>28</v>
      </c>
      <c r="U120" s="78" t="n">
        <v>17</v>
      </c>
      <c r="V120" s="78" t="n">
        <v>14</v>
      </c>
      <c r="W120" s="78" t="n">
        <v>11</v>
      </c>
      <c r="X120" s="79" t="n">
        <v>21</v>
      </c>
    </row>
    <row r="121" s="3" customFormat="true" ht="18.75" hidden="false" customHeight="true" outlineLevel="0" collapsed="false">
      <c r="A121" s="9" t="n">
        <v>10</v>
      </c>
      <c r="B121" s="9" t="s">
        <v>68</v>
      </c>
      <c r="C121" s="82" t="n">
        <v>98</v>
      </c>
      <c r="D121" s="83" t="n">
        <v>116</v>
      </c>
      <c r="E121" s="84" t="n">
        <v>156</v>
      </c>
      <c r="F121" s="76" t="n">
        <v>310</v>
      </c>
      <c r="G121" s="86" t="s">
        <v>69</v>
      </c>
      <c r="H121" s="87" t="s">
        <v>70</v>
      </c>
      <c r="I121" s="87" t="s">
        <v>71</v>
      </c>
      <c r="J121" s="87" t="s">
        <v>70</v>
      </c>
      <c r="K121" s="87" t="s">
        <v>72</v>
      </c>
      <c r="L121" s="87" t="s">
        <v>73</v>
      </c>
      <c r="M121" s="87" t="s">
        <v>74</v>
      </c>
      <c r="N121" s="87" t="s">
        <v>72</v>
      </c>
      <c r="O121" s="87" t="s">
        <v>70</v>
      </c>
      <c r="P121" s="87" t="s">
        <v>73</v>
      </c>
      <c r="Q121" s="87" t="s">
        <v>75</v>
      </c>
      <c r="R121" s="87" t="s">
        <v>71</v>
      </c>
      <c r="S121" s="87" t="s">
        <v>76</v>
      </c>
      <c r="T121" s="87" t="s">
        <v>71</v>
      </c>
      <c r="U121" s="87" t="s">
        <v>62</v>
      </c>
      <c r="V121" s="87" t="s">
        <v>54</v>
      </c>
      <c r="W121" s="87" t="s">
        <v>54</v>
      </c>
      <c r="X121" s="88" t="s">
        <v>56</v>
      </c>
    </row>
    <row r="122" s="3" customFormat="true" ht="18.75" hidden="false" customHeight="true" outlineLevel="0" collapsed="false">
      <c r="A122" s="43"/>
      <c r="B122" s="43"/>
      <c r="C122" s="80"/>
      <c r="D122" s="89"/>
      <c r="E122" s="84" t="n">
        <v>154</v>
      </c>
      <c r="F122" s="76"/>
      <c r="G122" s="86" t="s">
        <v>69</v>
      </c>
      <c r="H122" s="87" t="s">
        <v>70</v>
      </c>
      <c r="I122" s="87" t="s">
        <v>70</v>
      </c>
      <c r="J122" s="87" t="s">
        <v>62</v>
      </c>
      <c r="K122" s="87" t="s">
        <v>70</v>
      </c>
      <c r="L122" s="87" t="s">
        <v>72</v>
      </c>
      <c r="M122" s="87" t="s">
        <v>77</v>
      </c>
      <c r="N122" s="87" t="s">
        <v>71</v>
      </c>
      <c r="O122" s="87" t="s">
        <v>71</v>
      </c>
      <c r="P122" s="87" t="s">
        <v>75</v>
      </c>
      <c r="Q122" s="87" t="s">
        <v>78</v>
      </c>
      <c r="R122" s="87" t="s">
        <v>77</v>
      </c>
      <c r="S122" s="87" t="s">
        <v>72</v>
      </c>
      <c r="T122" s="87" t="s">
        <v>71</v>
      </c>
      <c r="U122" s="87" t="s">
        <v>58</v>
      </c>
      <c r="V122" s="87" t="s">
        <v>54</v>
      </c>
      <c r="W122" s="87" t="s">
        <v>60</v>
      </c>
      <c r="X122" s="88" t="s">
        <v>58</v>
      </c>
    </row>
    <row r="123" s="3" customFormat="true" ht="18.75" hidden="false" customHeight="true" outlineLevel="0" collapsed="false">
      <c r="A123" s="49" t="n">
        <v>11</v>
      </c>
      <c r="B123" s="49" t="s">
        <v>79</v>
      </c>
      <c r="C123" s="90" t="s">
        <v>80</v>
      </c>
      <c r="D123" s="91" t="s">
        <v>81</v>
      </c>
      <c r="E123" s="92" t="s">
        <v>82</v>
      </c>
      <c r="F123" s="93" t="s">
        <v>83</v>
      </c>
      <c r="G123" s="86" t="s">
        <v>50</v>
      </c>
      <c r="H123" s="87" t="s">
        <v>60</v>
      </c>
      <c r="I123" s="87" t="s">
        <v>60</v>
      </c>
      <c r="J123" s="87" t="s">
        <v>77</v>
      </c>
      <c r="K123" s="87" t="s">
        <v>75</v>
      </c>
      <c r="L123" s="87" t="s">
        <v>70</v>
      </c>
      <c r="M123" s="87" t="s">
        <v>54</v>
      </c>
      <c r="N123" s="87" t="s">
        <v>77</v>
      </c>
      <c r="O123" s="87" t="s">
        <v>71</v>
      </c>
      <c r="P123" s="87" t="s">
        <v>76</v>
      </c>
      <c r="Q123" s="87" t="s">
        <v>76</v>
      </c>
      <c r="R123" s="87" t="s">
        <v>70</v>
      </c>
      <c r="S123" s="87" t="s">
        <v>73</v>
      </c>
      <c r="T123" s="87" t="s">
        <v>60</v>
      </c>
      <c r="U123" s="87" t="s">
        <v>56</v>
      </c>
      <c r="V123" s="87" t="s">
        <v>50</v>
      </c>
      <c r="W123" s="87" t="s">
        <v>54</v>
      </c>
      <c r="X123" s="88" t="s">
        <v>54</v>
      </c>
    </row>
    <row r="124" s="3" customFormat="true" ht="18.75" hidden="false" customHeight="true" outlineLevel="0" collapsed="false">
      <c r="A124" s="43"/>
      <c r="B124" s="43"/>
      <c r="C124" s="94"/>
      <c r="D124" s="95"/>
      <c r="E124" s="92" t="s">
        <v>84</v>
      </c>
      <c r="F124" s="93"/>
      <c r="G124" s="86" t="s">
        <v>69</v>
      </c>
      <c r="H124" s="87" t="s">
        <v>60</v>
      </c>
      <c r="I124" s="87" t="s">
        <v>71</v>
      </c>
      <c r="J124" s="87" t="s">
        <v>77</v>
      </c>
      <c r="K124" s="87" t="s">
        <v>70</v>
      </c>
      <c r="L124" s="87" t="s">
        <v>70</v>
      </c>
      <c r="M124" s="87" t="s">
        <v>77</v>
      </c>
      <c r="N124" s="87" t="s">
        <v>58</v>
      </c>
      <c r="O124" s="87" t="s">
        <v>78</v>
      </c>
      <c r="P124" s="87" t="s">
        <v>85</v>
      </c>
      <c r="Q124" s="87" t="s">
        <v>75</v>
      </c>
      <c r="R124" s="87" t="s">
        <v>77</v>
      </c>
      <c r="S124" s="87" t="s">
        <v>56</v>
      </c>
      <c r="T124" s="87" t="s">
        <v>72</v>
      </c>
      <c r="U124" s="87" t="s">
        <v>56</v>
      </c>
      <c r="V124" s="87" t="s">
        <v>54</v>
      </c>
      <c r="W124" s="87" t="s">
        <v>54</v>
      </c>
      <c r="X124" s="88" t="s">
        <v>60</v>
      </c>
    </row>
    <row r="125" s="3" customFormat="true" ht="18" hidden="false" customHeight="false" outlineLevel="0" collapsed="false">
      <c r="A125" s="9"/>
      <c r="B125" s="9"/>
      <c r="C125" s="9"/>
      <c r="D125" s="9"/>
      <c r="E125" s="9"/>
      <c r="F125" s="96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</row>
    <row r="126" s="3" customFormat="true" ht="18" hidden="false" customHeight="false" outlineLevel="0" collapsed="false">
      <c r="A126" s="43"/>
      <c r="B126" s="43"/>
      <c r="C126" s="43"/>
      <c r="D126" s="43"/>
      <c r="E126" s="43"/>
      <c r="F126" s="96"/>
      <c r="G126" s="96"/>
      <c r="H126" s="96"/>
      <c r="I126" s="96"/>
      <c r="J126" s="96"/>
      <c r="K126" s="96"/>
      <c r="L126" s="96"/>
      <c r="M126" s="96"/>
      <c r="N126" s="96"/>
      <c r="O126" s="96"/>
      <c r="P126" s="96"/>
      <c r="Q126" s="96"/>
      <c r="R126" s="96"/>
      <c r="S126" s="96"/>
      <c r="T126" s="96"/>
      <c r="U126" s="96"/>
      <c r="V126" s="96"/>
      <c r="W126" s="96"/>
      <c r="X126" s="96"/>
    </row>
    <row r="127" s="3" customFormat="true" ht="18" hidden="false" customHeight="false" outlineLevel="0" collapsed="false">
      <c r="A127" s="9"/>
      <c r="B127" s="9"/>
      <c r="C127" s="9"/>
      <c r="D127" s="9"/>
      <c r="E127" s="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</row>
    <row r="128" s="3" customFormat="true" ht="18" hidden="false" customHeight="false" outlineLevel="0" collapsed="false">
      <c r="A128" s="43"/>
      <c r="B128" s="43"/>
      <c r="C128" s="43"/>
      <c r="D128" s="43"/>
      <c r="E128" s="43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</row>
    <row r="129" s="3" customFormat="true" ht="18" hidden="false" customHeight="false" outlineLevel="0" collapsed="false">
      <c r="A129" s="9"/>
      <c r="B129" s="9"/>
      <c r="C129" s="9"/>
      <c r="D129" s="9"/>
      <c r="E129" s="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</row>
    <row r="130" s="3" customFormat="true" ht="18" hidden="false" customHeight="false" outlineLevel="0" collapsed="false">
      <c r="A130" s="43"/>
      <c r="B130" s="43"/>
      <c r="C130" s="43"/>
      <c r="D130" s="43"/>
      <c r="E130" s="43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</row>
    <row r="131" s="3" customFormat="true" ht="18" hidden="false" customHeight="false" outlineLevel="0" collapsed="false">
      <c r="A131" s="9"/>
      <c r="B131" s="9" t="s">
        <v>28</v>
      </c>
      <c r="C131" s="44" t="n">
        <f aca="false">SUM(C111+C113+C115+C117+C119+C121+C123+C125+C127+C129)</f>
        <v>1497</v>
      </c>
      <c r="D131" s="44" t="n">
        <f aca="false">SUM(D111+D113+D115+D117+D119+D121+D123+D125+D127+D129)</f>
        <v>1906</v>
      </c>
      <c r="E131" s="38" t="n">
        <f aca="false">E111+E113+E115+E117+E119+E121+E123</f>
        <v>2467</v>
      </c>
      <c r="F131" s="39" t="n">
        <f aca="false">E131+E132</f>
        <v>5267</v>
      </c>
      <c r="G131" s="38" t="n">
        <f aca="false">SUM(G111+G113+G115+G117+G119+G121+G123+G125+G127+G129)</f>
        <v>14</v>
      </c>
      <c r="H131" s="38" t="n">
        <f aca="false">SUM(H111+H113+H115+H117+H119+H121+H123+H125+H127+H129)</f>
        <v>87</v>
      </c>
      <c r="I131" s="38" t="n">
        <f aca="false">SUM(I111+I113+I115+I117+I119+I121+I123+I125+I127+I129)</f>
        <v>139</v>
      </c>
      <c r="J131" s="38" t="n">
        <f aca="false">SUM(J111+J113+J115+J117+J119+J121+J123+J125+J127+J129)</f>
        <v>154</v>
      </c>
      <c r="K131" s="38" t="n">
        <f aca="false">SUM(K111+K113+K115+K117+K119+K121+K123+K125+K127+K129)</f>
        <v>159</v>
      </c>
      <c r="L131" s="38" t="n">
        <f aca="false">SUM(L111+L113+L115+L117+L119+L121+L123+L125+L127+L129)</f>
        <v>187</v>
      </c>
      <c r="M131" s="38" t="n">
        <f aca="false">SUM(M111+M113+M115+M117+M119+M121+M123+M125+M127+M129)</f>
        <v>160</v>
      </c>
      <c r="N131" s="38" t="n">
        <f aca="false">SUM(N111+N113+N115+N117+N119+N121+N123+N125+N127+N129)</f>
        <v>178</v>
      </c>
      <c r="O131" s="38" t="n">
        <f aca="false">SUM(O111+O113+O115+O117+O119+O121+O123+O125+O127+O129)</f>
        <v>171</v>
      </c>
      <c r="P131" s="38" t="n">
        <f aca="false">SUM(P111+P113+P115+P117+P119+P121+P123+P125+P127+P129)</f>
        <v>188</v>
      </c>
      <c r="Q131" s="38" t="n">
        <f aca="false">SUM(Q111+Q113+Q115+Q117+Q119+Q121+Q123+Q125+Q127+Q129)</f>
        <v>187</v>
      </c>
      <c r="R131" s="38" t="n">
        <f aca="false">SUM(R111+R113+R115+R117+R119+R121+R123+R125+R127+R129)</f>
        <v>211</v>
      </c>
      <c r="S131" s="38" t="n">
        <f aca="false">SUM(S111+S113+S115+S117+S119+S121+S123+S125+S127+S129)</f>
        <v>178</v>
      </c>
      <c r="T131" s="38" t="n">
        <f aca="false">SUM(T111+T113+T115+T117+T119+T121+T123+T125+T127+T129)</f>
        <v>156</v>
      </c>
      <c r="U131" s="38" t="n">
        <f aca="false">SUM(U111+U113+U115+U117+U119+U121+U123+U125+U127+U129)</f>
        <v>116</v>
      </c>
      <c r="V131" s="38" t="n">
        <f aca="false">SUM(V111+V113+V115+V117+V119+V121+V123+V125+V127+V129)</f>
        <v>49</v>
      </c>
      <c r="W131" s="38" t="n">
        <f aca="false">SUM(W111+W113+W115+W117+W119+W121+W123+W125+W127+W129)</f>
        <v>52</v>
      </c>
      <c r="X131" s="38" t="n">
        <f aca="false">SUM(X111+X113+X115+X117+X119+X121+X123+X125+X127+X129)</f>
        <v>64</v>
      </c>
    </row>
    <row r="132" s="3" customFormat="true" ht="18" hidden="false" customHeight="false" outlineLevel="0" collapsed="false">
      <c r="A132" s="43"/>
      <c r="B132" s="43"/>
      <c r="C132" s="43"/>
      <c r="D132" s="43"/>
      <c r="E132" s="38" t="n">
        <f aca="false">E112+E114+E116+E118+E120+E122+E124</f>
        <v>2800</v>
      </c>
      <c r="F132" s="39"/>
      <c r="G132" s="38" t="n">
        <f aca="false">SUM(G112+G114+G116+G118+G120+G122+G124+G126+G128+G130)</f>
        <v>10</v>
      </c>
      <c r="H132" s="38" t="n">
        <f aca="false">SUM(H112+H114+H116+H118+H120+H122+H124+H126+H128+H130)</f>
        <v>101</v>
      </c>
      <c r="I132" s="38" t="n">
        <f aca="false">SUM(I112+I114+I116+I118+I120+I122+I124+I126+I128+I130)</f>
        <v>155</v>
      </c>
      <c r="J132" s="38" t="n">
        <f aca="false">SUM(J112+J114+J116+J118+J120+J122+J124+J126+J128+J130)</f>
        <v>167</v>
      </c>
      <c r="K132" s="38" t="n">
        <f aca="false">SUM(K112+K114+K116+K118+K120+K122+K124+K126+K128+K130)</f>
        <v>158</v>
      </c>
      <c r="L132" s="38" t="n">
        <f aca="false">SUM(L112+L114+L116+L118+L120+L122+L124+L126+L128+L130)</f>
        <v>180</v>
      </c>
      <c r="M132" s="38" t="n">
        <f aca="false">SUM(M112+M114+M116+M118+M120+M122+M124+M126+M128+M130)</f>
        <v>197</v>
      </c>
      <c r="N132" s="38" t="n">
        <f aca="false">SUM(N112+N114+N116+N118+N120+N122+N124+N126+N128+N130)</f>
        <v>175</v>
      </c>
      <c r="O132" s="38" t="n">
        <f aca="false">SUM(O112+O114+O116+O118+O120+O122+O124+O126+O128+O130)</f>
        <v>197</v>
      </c>
      <c r="P132" s="38" t="n">
        <f aca="false">SUM(P112+P114+P116+P118+P120+P122+P124+P126+P128+P130)</f>
        <v>180</v>
      </c>
      <c r="Q132" s="38" t="n">
        <f aca="false">SUM(Q112+Q114+Q116+Q118+Q120+Q122+Q124+Q126+Q128+Q130)</f>
        <v>229</v>
      </c>
      <c r="R132" s="38" t="n">
        <f aca="false">SUM(R112+R114+R116+R118+R120+R122+R124+R126+R128+R130)</f>
        <v>230</v>
      </c>
      <c r="S132" s="38" t="n">
        <f aca="false">SUM(S112+S114+S116+S118+S120+S122+S124+S126+S128+S130)</f>
        <v>229</v>
      </c>
      <c r="T132" s="38" t="n">
        <f aca="false">SUM(T112+T114+T116+T118+T120+T122+T124+T126+T128+T130)</f>
        <v>183</v>
      </c>
      <c r="U132" s="38" t="n">
        <f aca="false">SUM(U112+U114+U116+U118+U120+U122+U124+U126+U128+U130)</f>
        <v>130</v>
      </c>
      <c r="V132" s="38" t="n">
        <f aca="false">SUM(V112+V114+V116+V118+V120+V122+V124+V126+V128+V130)</f>
        <v>62</v>
      </c>
      <c r="W132" s="38" t="n">
        <f aca="false">SUM(W112+W114+W116+W118+W120+W122+W124+W126+W128+W130)</f>
        <v>67</v>
      </c>
      <c r="X132" s="38" t="n">
        <f aca="false">SUM(X112+X114+X116+X118+X120+X122+X124+X126+X128+X130)</f>
        <v>120</v>
      </c>
    </row>
    <row r="133" s="3" customFormat="true" ht="15.6" hidden="false" customHeight="false" outlineLevel="0" collapsed="false">
      <c r="A133" s="97"/>
      <c r="B133" s="97"/>
      <c r="C133" s="98"/>
      <c r="D133" s="98"/>
      <c r="E133" s="98"/>
      <c r="F133" s="98"/>
      <c r="G133" s="98"/>
      <c r="H133" s="98"/>
      <c r="I133" s="98"/>
      <c r="J133" s="98"/>
      <c r="K133" s="98"/>
      <c r="L133" s="98"/>
      <c r="M133" s="98"/>
      <c r="N133" s="98"/>
      <c r="O133" s="98"/>
      <c r="P133" s="98"/>
      <c r="Q133" s="98"/>
      <c r="R133" s="98"/>
      <c r="S133" s="98"/>
      <c r="T133" s="98"/>
      <c r="U133" s="98"/>
      <c r="V133" s="98"/>
      <c r="W133" s="98"/>
      <c r="X133" s="98"/>
    </row>
    <row r="134" s="3" customFormat="true" ht="15.6" hidden="false" customHeight="false" outlineLevel="0" collapsed="false">
      <c r="A134" s="35"/>
      <c r="B134" s="36"/>
      <c r="C134" s="36"/>
      <c r="D134" s="36"/>
      <c r="E134" s="36"/>
      <c r="F134" s="36"/>
      <c r="G134" s="36"/>
      <c r="H134" s="36"/>
      <c r="I134" s="36"/>
      <c r="J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</row>
    <row r="135" s="3" customFormat="true" ht="15.6" hidden="false" customHeight="false" outlineLevel="0" collapsed="false">
      <c r="A135" s="35"/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</row>
    <row r="136" s="3" customFormat="true" ht="15.6" hidden="false" customHeight="false" outlineLevel="0" collapsed="false">
      <c r="A136" s="71"/>
    </row>
    <row r="137" s="3" customFormat="true" ht="15.6" hidden="false" customHeight="false" outlineLevel="0" collapsed="false">
      <c r="A137" s="71"/>
    </row>
    <row r="138" s="3" customFormat="true" ht="15.6" hidden="false" customHeight="false" outlineLevel="0" collapsed="false">
      <c r="A138" s="71"/>
    </row>
    <row r="139" s="3" customFormat="true" ht="15.6" hidden="false" customHeight="false" outlineLevel="0" collapsed="false">
      <c r="A139" s="71"/>
    </row>
    <row r="140" s="3" customFormat="true" ht="15.6" hidden="false" customHeight="false" outlineLevel="0" collapsed="false">
      <c r="A140" s="71"/>
    </row>
    <row r="141" s="3" customFormat="true" ht="15.6" hidden="false" customHeight="false" outlineLevel="0" collapsed="false">
      <c r="A141" s="71"/>
    </row>
    <row r="142" s="3" customFormat="true" ht="21" hidden="false" customHeight="false" outlineLevel="0" collapsed="false">
      <c r="A142" s="4" t="s">
        <v>86</v>
      </c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</row>
    <row r="143" s="3" customFormat="true" ht="21" hidden="false" customHeight="false" outlineLevel="0" collapsed="false">
      <c r="A143" s="5" t="s">
        <v>1</v>
      </c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</row>
    <row r="144" s="11" customFormat="true" ht="22.5" hidden="false" customHeight="true" outlineLevel="0" collapsed="false">
      <c r="A144" s="9"/>
      <c r="B144" s="47"/>
      <c r="C144" s="48" t="s">
        <v>2</v>
      </c>
      <c r="D144" s="48" t="s">
        <v>3</v>
      </c>
      <c r="E144" s="9" t="s">
        <v>4</v>
      </c>
      <c r="F144" s="9"/>
      <c r="G144" s="10" t="s">
        <v>5</v>
      </c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</row>
    <row r="145" s="11" customFormat="true" ht="22.5" hidden="false" customHeight="true" outlineLevel="0" collapsed="false">
      <c r="A145" s="49" t="s">
        <v>6</v>
      </c>
      <c r="B145" s="49" t="s">
        <v>7</v>
      </c>
      <c r="C145" s="48"/>
      <c r="D145" s="48"/>
      <c r="E145" s="13" t="s">
        <v>8</v>
      </c>
      <c r="F145" s="13"/>
      <c r="G145" s="14" t="s">
        <v>9</v>
      </c>
      <c r="H145" s="15" t="s">
        <v>10</v>
      </c>
      <c r="I145" s="15" t="s">
        <v>11</v>
      </c>
      <c r="J145" s="15" t="s">
        <v>12</v>
      </c>
      <c r="K145" s="15" t="s">
        <v>13</v>
      </c>
      <c r="L145" s="15" t="s">
        <v>14</v>
      </c>
      <c r="M145" s="15" t="s">
        <v>15</v>
      </c>
      <c r="N145" s="15" t="s">
        <v>16</v>
      </c>
      <c r="O145" s="15" t="s">
        <v>17</v>
      </c>
      <c r="P145" s="15" t="s">
        <v>18</v>
      </c>
      <c r="Q145" s="15" t="s">
        <v>19</v>
      </c>
      <c r="R145" s="15" t="s">
        <v>20</v>
      </c>
      <c r="S145" s="15" t="s">
        <v>21</v>
      </c>
      <c r="T145" s="15" t="s">
        <v>22</v>
      </c>
      <c r="U145" s="15" t="s">
        <v>23</v>
      </c>
      <c r="V145" s="15" t="s">
        <v>24</v>
      </c>
      <c r="W145" s="15" t="s">
        <v>25</v>
      </c>
      <c r="X145" s="15" t="s">
        <v>26</v>
      </c>
    </row>
    <row r="146" s="11" customFormat="true" ht="22.5" hidden="false" customHeight="true" outlineLevel="0" collapsed="false">
      <c r="A146" s="49"/>
      <c r="B146" s="50"/>
      <c r="C146" s="48"/>
      <c r="D146" s="48"/>
      <c r="E146" s="10" t="s">
        <v>27</v>
      </c>
      <c r="F146" s="17" t="s">
        <v>28</v>
      </c>
      <c r="G146" s="10" t="s">
        <v>29</v>
      </c>
      <c r="H146" s="10" t="s">
        <v>29</v>
      </c>
      <c r="I146" s="10" t="s">
        <v>29</v>
      </c>
      <c r="J146" s="18" t="s">
        <v>29</v>
      </c>
      <c r="K146" s="10" t="s">
        <v>29</v>
      </c>
      <c r="L146" s="10" t="s">
        <v>29</v>
      </c>
      <c r="M146" s="10" t="s">
        <v>29</v>
      </c>
      <c r="N146" s="10" t="s">
        <v>29</v>
      </c>
      <c r="O146" s="10" t="s">
        <v>29</v>
      </c>
      <c r="P146" s="10" t="s">
        <v>29</v>
      </c>
      <c r="Q146" s="10" t="s">
        <v>29</v>
      </c>
      <c r="R146" s="10" t="s">
        <v>29</v>
      </c>
      <c r="S146" s="10" t="s">
        <v>29</v>
      </c>
      <c r="T146" s="10" t="s">
        <v>29</v>
      </c>
      <c r="U146" s="10" t="s">
        <v>29</v>
      </c>
      <c r="V146" s="10" t="s">
        <v>29</v>
      </c>
      <c r="W146" s="10" t="s">
        <v>29</v>
      </c>
      <c r="X146" s="10" t="s">
        <v>29</v>
      </c>
    </row>
    <row r="147" s="11" customFormat="true" ht="22.5" hidden="false" customHeight="true" outlineLevel="0" collapsed="false">
      <c r="A147" s="43"/>
      <c r="B147" s="70"/>
      <c r="C147" s="48"/>
      <c r="D147" s="48"/>
      <c r="E147" s="10" t="s">
        <v>30</v>
      </c>
      <c r="F147" s="17"/>
      <c r="G147" s="10" t="s">
        <v>31</v>
      </c>
      <c r="H147" s="10" t="s">
        <v>31</v>
      </c>
      <c r="I147" s="10" t="s">
        <v>31</v>
      </c>
      <c r="J147" s="10" t="s">
        <v>31</v>
      </c>
      <c r="K147" s="10" t="s">
        <v>31</v>
      </c>
      <c r="L147" s="10" t="s">
        <v>31</v>
      </c>
      <c r="M147" s="10" t="s">
        <v>31</v>
      </c>
      <c r="N147" s="10" t="s">
        <v>31</v>
      </c>
      <c r="O147" s="10" t="s">
        <v>31</v>
      </c>
      <c r="P147" s="10" t="s">
        <v>31</v>
      </c>
      <c r="Q147" s="10" t="s">
        <v>31</v>
      </c>
      <c r="R147" s="10" t="s">
        <v>31</v>
      </c>
      <c r="S147" s="10" t="s">
        <v>31</v>
      </c>
      <c r="T147" s="10" t="s">
        <v>31</v>
      </c>
      <c r="U147" s="10" t="s">
        <v>31</v>
      </c>
      <c r="V147" s="10" t="s">
        <v>31</v>
      </c>
      <c r="W147" s="10" t="s">
        <v>31</v>
      </c>
      <c r="X147" s="10" t="s">
        <v>31</v>
      </c>
    </row>
    <row r="148" s="3" customFormat="true" ht="18" hidden="false" customHeight="false" outlineLevel="0" collapsed="false">
      <c r="A148" s="9" t="n">
        <v>1</v>
      </c>
      <c r="B148" s="99" t="s">
        <v>87</v>
      </c>
      <c r="C148" s="100" t="n">
        <v>223</v>
      </c>
      <c r="D148" s="100" t="n">
        <v>234</v>
      </c>
      <c r="E148" s="100" t="n">
        <v>341</v>
      </c>
      <c r="F148" s="101" t="n">
        <v>689</v>
      </c>
      <c r="G148" s="102" t="n">
        <v>3</v>
      </c>
      <c r="H148" s="102" t="n">
        <v>14</v>
      </c>
      <c r="I148" s="102" t="n">
        <v>13</v>
      </c>
      <c r="J148" s="102" t="n">
        <v>9</v>
      </c>
      <c r="K148" s="102" t="n">
        <v>21</v>
      </c>
      <c r="L148" s="102" t="n">
        <v>18</v>
      </c>
      <c r="M148" s="102" t="n">
        <v>28</v>
      </c>
      <c r="N148" s="102" t="n">
        <v>24</v>
      </c>
      <c r="O148" s="102" t="n">
        <v>24</v>
      </c>
      <c r="P148" s="102" t="n">
        <v>26</v>
      </c>
      <c r="Q148" s="102" t="n">
        <v>29</v>
      </c>
      <c r="R148" s="102" t="n">
        <v>32</v>
      </c>
      <c r="S148" s="102" t="n">
        <v>30</v>
      </c>
      <c r="T148" s="102" t="n">
        <v>20</v>
      </c>
      <c r="U148" s="102" t="n">
        <v>25</v>
      </c>
      <c r="V148" s="102" t="n">
        <v>11</v>
      </c>
      <c r="W148" s="102" t="n">
        <v>5</v>
      </c>
      <c r="X148" s="103" t="n">
        <v>9</v>
      </c>
    </row>
    <row r="149" s="3" customFormat="true" ht="18.6" hidden="false" customHeight="false" outlineLevel="0" collapsed="false">
      <c r="A149" s="43"/>
      <c r="B149" s="99"/>
      <c r="C149" s="104"/>
      <c r="D149" s="104"/>
      <c r="E149" s="104" t="n">
        <v>348</v>
      </c>
      <c r="F149" s="101"/>
      <c r="G149" s="105" t="n">
        <v>3</v>
      </c>
      <c r="H149" s="105" t="n">
        <v>8</v>
      </c>
      <c r="I149" s="105" t="n">
        <v>21</v>
      </c>
      <c r="J149" s="105" t="n">
        <v>15</v>
      </c>
      <c r="K149" s="105" t="n">
        <v>17</v>
      </c>
      <c r="L149" s="105" t="n">
        <v>21</v>
      </c>
      <c r="M149" s="105" t="n">
        <v>18</v>
      </c>
      <c r="N149" s="105" t="n">
        <v>19</v>
      </c>
      <c r="O149" s="105" t="n">
        <v>17</v>
      </c>
      <c r="P149" s="105" t="n">
        <v>23</v>
      </c>
      <c r="Q149" s="105" t="n">
        <v>26</v>
      </c>
      <c r="R149" s="105" t="n">
        <v>31</v>
      </c>
      <c r="S149" s="105" t="n">
        <v>33</v>
      </c>
      <c r="T149" s="105" t="n">
        <v>26</v>
      </c>
      <c r="U149" s="105" t="n">
        <v>30</v>
      </c>
      <c r="V149" s="105" t="n">
        <v>12</v>
      </c>
      <c r="W149" s="105" t="n">
        <v>16</v>
      </c>
      <c r="X149" s="106" t="n">
        <v>12</v>
      </c>
    </row>
    <row r="150" s="3" customFormat="true" ht="18" hidden="false" customHeight="false" outlineLevel="0" collapsed="false">
      <c r="A150" s="9" t="n">
        <v>2</v>
      </c>
      <c r="B150" s="99" t="s">
        <v>87</v>
      </c>
      <c r="C150" s="100" t="n">
        <v>184</v>
      </c>
      <c r="D150" s="100" t="n">
        <v>186</v>
      </c>
      <c r="E150" s="100" t="n">
        <v>286</v>
      </c>
      <c r="F150" s="101" t="n">
        <v>594</v>
      </c>
      <c r="G150" s="102" t="n">
        <v>3</v>
      </c>
      <c r="H150" s="102" t="n">
        <v>9</v>
      </c>
      <c r="I150" s="102" t="n">
        <v>15</v>
      </c>
      <c r="J150" s="102" t="n">
        <v>11</v>
      </c>
      <c r="K150" s="102" t="n">
        <v>15</v>
      </c>
      <c r="L150" s="102" t="n">
        <v>15</v>
      </c>
      <c r="M150" s="102" t="n">
        <v>24</v>
      </c>
      <c r="N150" s="102" t="n">
        <v>19</v>
      </c>
      <c r="O150" s="102" t="n">
        <v>24</v>
      </c>
      <c r="P150" s="102" t="n">
        <v>22</v>
      </c>
      <c r="Q150" s="102" t="n">
        <v>17</v>
      </c>
      <c r="R150" s="102" t="n">
        <v>29</v>
      </c>
      <c r="S150" s="102" t="n">
        <v>21</v>
      </c>
      <c r="T150" s="102" t="n">
        <v>26</v>
      </c>
      <c r="U150" s="102" t="n">
        <v>10</v>
      </c>
      <c r="V150" s="102" t="n">
        <v>5</v>
      </c>
      <c r="W150" s="102" t="n">
        <v>7</v>
      </c>
      <c r="X150" s="103" t="n">
        <v>14</v>
      </c>
    </row>
    <row r="151" s="3" customFormat="true" ht="18.6" hidden="false" customHeight="false" outlineLevel="0" collapsed="false">
      <c r="A151" s="43"/>
      <c r="B151" s="99"/>
      <c r="C151" s="104"/>
      <c r="D151" s="104"/>
      <c r="E151" s="104" t="n">
        <v>308</v>
      </c>
      <c r="F151" s="101"/>
      <c r="G151" s="105" t="n">
        <v>5</v>
      </c>
      <c r="H151" s="105" t="n">
        <v>9</v>
      </c>
      <c r="I151" s="105" t="n">
        <v>19</v>
      </c>
      <c r="J151" s="105" t="n">
        <v>15</v>
      </c>
      <c r="K151" s="105" t="n">
        <v>13</v>
      </c>
      <c r="L151" s="105" t="n">
        <v>18</v>
      </c>
      <c r="M151" s="105" t="n">
        <v>12</v>
      </c>
      <c r="N151" s="105" t="n">
        <v>16</v>
      </c>
      <c r="O151" s="105" t="n">
        <v>17</v>
      </c>
      <c r="P151" s="105" t="n">
        <v>25</v>
      </c>
      <c r="Q151" s="105" t="n">
        <v>19</v>
      </c>
      <c r="R151" s="105" t="n">
        <v>25</v>
      </c>
      <c r="S151" s="105" t="n">
        <v>35</v>
      </c>
      <c r="T151" s="105" t="n">
        <v>29</v>
      </c>
      <c r="U151" s="105" t="n">
        <v>15</v>
      </c>
      <c r="V151" s="105" t="n">
        <v>9</v>
      </c>
      <c r="W151" s="105" t="n">
        <v>11</v>
      </c>
      <c r="X151" s="106" t="n">
        <v>16</v>
      </c>
    </row>
    <row r="152" s="3" customFormat="true" ht="18" hidden="false" customHeight="false" outlineLevel="0" collapsed="false">
      <c r="A152" s="9" t="n">
        <v>3</v>
      </c>
      <c r="B152" s="99" t="s">
        <v>87</v>
      </c>
      <c r="C152" s="100" t="n">
        <v>171</v>
      </c>
      <c r="D152" s="100" t="n">
        <v>168</v>
      </c>
      <c r="E152" s="100" t="n">
        <v>298</v>
      </c>
      <c r="F152" s="101" t="n">
        <v>612</v>
      </c>
      <c r="G152" s="102" t="n">
        <v>2</v>
      </c>
      <c r="H152" s="102" t="n">
        <v>9</v>
      </c>
      <c r="I152" s="102" t="n">
        <v>16</v>
      </c>
      <c r="J152" s="102" t="n">
        <v>24</v>
      </c>
      <c r="K152" s="102" t="n">
        <v>22</v>
      </c>
      <c r="L152" s="102" t="n">
        <v>19</v>
      </c>
      <c r="M152" s="102" t="n">
        <v>23</v>
      </c>
      <c r="N152" s="102" t="n">
        <v>13</v>
      </c>
      <c r="O152" s="102" t="n">
        <v>22</v>
      </c>
      <c r="P152" s="102" t="n">
        <v>17</v>
      </c>
      <c r="Q152" s="102" t="n">
        <v>22</v>
      </c>
      <c r="R152" s="102" t="n">
        <v>29</v>
      </c>
      <c r="S152" s="102" t="n">
        <v>23</v>
      </c>
      <c r="T152" s="102" t="n">
        <v>20</v>
      </c>
      <c r="U152" s="102" t="n">
        <v>10</v>
      </c>
      <c r="V152" s="102" t="n">
        <v>9</v>
      </c>
      <c r="W152" s="102" t="n">
        <v>7</v>
      </c>
      <c r="X152" s="103" t="n">
        <v>11</v>
      </c>
    </row>
    <row r="153" s="3" customFormat="true" ht="18.6" hidden="false" customHeight="false" outlineLevel="0" collapsed="false">
      <c r="A153" s="43"/>
      <c r="B153" s="99"/>
      <c r="C153" s="104"/>
      <c r="D153" s="104"/>
      <c r="E153" s="104" t="n">
        <v>314</v>
      </c>
      <c r="F153" s="101"/>
      <c r="G153" s="105" t="n">
        <v>3</v>
      </c>
      <c r="H153" s="105" t="n">
        <v>6</v>
      </c>
      <c r="I153" s="105" t="n">
        <v>8</v>
      </c>
      <c r="J153" s="105" t="n">
        <v>12</v>
      </c>
      <c r="K153" s="105" t="n">
        <v>20</v>
      </c>
      <c r="L153" s="105" t="n">
        <v>20</v>
      </c>
      <c r="M153" s="105" t="n">
        <v>23</v>
      </c>
      <c r="N153" s="105" t="n">
        <v>17</v>
      </c>
      <c r="O153" s="105" t="n">
        <v>23</v>
      </c>
      <c r="P153" s="105" t="n">
        <v>22</v>
      </c>
      <c r="Q153" s="105" t="n">
        <v>27</v>
      </c>
      <c r="R153" s="105" t="n">
        <v>29</v>
      </c>
      <c r="S153" s="105" t="n">
        <v>26</v>
      </c>
      <c r="T153" s="105" t="n">
        <v>14</v>
      </c>
      <c r="U153" s="105" t="n">
        <v>21</v>
      </c>
      <c r="V153" s="105" t="n">
        <v>13</v>
      </c>
      <c r="W153" s="105" t="n">
        <v>16</v>
      </c>
      <c r="X153" s="106" t="n">
        <v>14</v>
      </c>
    </row>
    <row r="154" s="3" customFormat="true" ht="18" hidden="false" customHeight="false" outlineLevel="0" collapsed="false">
      <c r="A154" s="9" t="n">
        <v>4</v>
      </c>
      <c r="B154" s="99" t="s">
        <v>88</v>
      </c>
      <c r="C154" s="100" t="n">
        <v>196</v>
      </c>
      <c r="D154" s="100" t="n">
        <v>201</v>
      </c>
      <c r="E154" s="100" t="n">
        <v>270</v>
      </c>
      <c r="F154" s="101" t="n">
        <v>559</v>
      </c>
      <c r="G154" s="102" t="n">
        <v>1</v>
      </c>
      <c r="H154" s="102" t="n">
        <v>10</v>
      </c>
      <c r="I154" s="102" t="n">
        <v>19</v>
      </c>
      <c r="J154" s="102" t="n">
        <v>14</v>
      </c>
      <c r="K154" s="102" t="n">
        <v>11</v>
      </c>
      <c r="L154" s="102" t="n">
        <v>15</v>
      </c>
      <c r="M154" s="102" t="n">
        <v>16</v>
      </c>
      <c r="N154" s="102" t="n">
        <v>14</v>
      </c>
      <c r="O154" s="102" t="n">
        <v>23</v>
      </c>
      <c r="P154" s="102" t="n">
        <v>19</v>
      </c>
      <c r="Q154" s="102" t="n">
        <v>22</v>
      </c>
      <c r="R154" s="102" t="n">
        <v>19</v>
      </c>
      <c r="S154" s="102" t="n">
        <v>26</v>
      </c>
      <c r="T154" s="102" t="n">
        <v>14</v>
      </c>
      <c r="U154" s="102" t="n">
        <v>20</v>
      </c>
      <c r="V154" s="102" t="n">
        <v>11</v>
      </c>
      <c r="W154" s="102" t="n">
        <v>9</v>
      </c>
      <c r="X154" s="103" t="n">
        <v>7</v>
      </c>
    </row>
    <row r="155" s="3" customFormat="true" ht="18.6" hidden="false" customHeight="false" outlineLevel="0" collapsed="false">
      <c r="A155" s="43"/>
      <c r="B155" s="99"/>
      <c r="C155" s="104"/>
      <c r="D155" s="104"/>
      <c r="E155" s="104" t="n">
        <v>289</v>
      </c>
      <c r="F155" s="101"/>
      <c r="G155" s="105" t="n">
        <v>2</v>
      </c>
      <c r="H155" s="105" t="n">
        <v>11</v>
      </c>
      <c r="I155" s="105" t="n">
        <v>19</v>
      </c>
      <c r="J155" s="105" t="n">
        <v>7</v>
      </c>
      <c r="K155" s="105" t="n">
        <v>9</v>
      </c>
      <c r="L155" s="105" t="n">
        <v>13</v>
      </c>
      <c r="M155" s="105" t="n">
        <v>23</v>
      </c>
      <c r="N155" s="105" t="n">
        <v>20</v>
      </c>
      <c r="O155" s="105" t="n">
        <v>14</v>
      </c>
      <c r="P155" s="105" t="n">
        <v>12</v>
      </c>
      <c r="Q155" s="105" t="n">
        <v>22</v>
      </c>
      <c r="R155" s="105" t="n">
        <v>28</v>
      </c>
      <c r="S155" s="105" t="n">
        <v>22</v>
      </c>
      <c r="T155" s="105" t="n">
        <v>26</v>
      </c>
      <c r="U155" s="105" t="n">
        <v>22</v>
      </c>
      <c r="V155" s="105" t="n">
        <v>16</v>
      </c>
      <c r="W155" s="105" t="n">
        <v>12</v>
      </c>
      <c r="X155" s="106" t="n">
        <v>11</v>
      </c>
    </row>
    <row r="156" s="3" customFormat="true" ht="18" hidden="false" customHeight="false" outlineLevel="0" collapsed="false">
      <c r="A156" s="49" t="n">
        <v>5</v>
      </c>
      <c r="B156" s="99" t="s">
        <v>89</v>
      </c>
      <c r="C156" s="100" t="n">
        <v>170</v>
      </c>
      <c r="D156" s="100" t="n">
        <v>177</v>
      </c>
      <c r="E156" s="100" t="n">
        <v>266</v>
      </c>
      <c r="F156" s="101" t="n">
        <v>541</v>
      </c>
      <c r="G156" s="102" t="n">
        <v>1</v>
      </c>
      <c r="H156" s="102" t="n">
        <v>18</v>
      </c>
      <c r="I156" s="102" t="n">
        <v>12</v>
      </c>
      <c r="J156" s="102" t="n">
        <v>12</v>
      </c>
      <c r="K156" s="102" t="n">
        <v>14</v>
      </c>
      <c r="L156" s="102" t="n">
        <v>15</v>
      </c>
      <c r="M156" s="102" t="n">
        <v>15</v>
      </c>
      <c r="N156" s="102" t="n">
        <v>20</v>
      </c>
      <c r="O156" s="102" t="n">
        <v>29</v>
      </c>
      <c r="P156" s="102" t="n">
        <v>11</v>
      </c>
      <c r="Q156" s="102" t="n">
        <v>18</v>
      </c>
      <c r="R156" s="102" t="n">
        <v>27</v>
      </c>
      <c r="S156" s="102" t="n">
        <v>16</v>
      </c>
      <c r="T156" s="102" t="n">
        <v>18</v>
      </c>
      <c r="U156" s="102" t="n">
        <v>16</v>
      </c>
      <c r="V156" s="102" t="n">
        <v>6</v>
      </c>
      <c r="W156" s="102" t="n">
        <v>9</v>
      </c>
      <c r="X156" s="103" t="n">
        <v>9</v>
      </c>
    </row>
    <row r="157" s="3" customFormat="true" ht="18.6" hidden="false" customHeight="false" outlineLevel="0" collapsed="false">
      <c r="A157" s="49"/>
      <c r="B157" s="99"/>
      <c r="C157" s="104"/>
      <c r="D157" s="104"/>
      <c r="E157" s="104" t="n">
        <v>275</v>
      </c>
      <c r="F157" s="101"/>
      <c r="G157" s="105" t="n">
        <v>2</v>
      </c>
      <c r="H157" s="105" t="n">
        <v>7</v>
      </c>
      <c r="I157" s="105" t="n">
        <v>10</v>
      </c>
      <c r="J157" s="105" t="n">
        <v>13</v>
      </c>
      <c r="K157" s="105" t="n">
        <v>17</v>
      </c>
      <c r="L157" s="105" t="n">
        <v>13</v>
      </c>
      <c r="M157" s="105" t="n">
        <v>17</v>
      </c>
      <c r="N157" s="105" t="n">
        <v>13</v>
      </c>
      <c r="O157" s="105" t="n">
        <v>18</v>
      </c>
      <c r="P157" s="105" t="n">
        <v>21</v>
      </c>
      <c r="Q157" s="105" t="n">
        <v>28</v>
      </c>
      <c r="R157" s="105" t="n">
        <v>23</v>
      </c>
      <c r="S157" s="105" t="n">
        <v>29</v>
      </c>
      <c r="T157" s="105" t="n">
        <v>20</v>
      </c>
      <c r="U157" s="105" t="n">
        <v>16</v>
      </c>
      <c r="V157" s="105" t="n">
        <v>7</v>
      </c>
      <c r="W157" s="105" t="n">
        <v>7</v>
      </c>
      <c r="X157" s="106" t="n">
        <v>14</v>
      </c>
    </row>
    <row r="158" s="3" customFormat="true" ht="18" hidden="false" customHeight="false" outlineLevel="0" collapsed="false">
      <c r="A158" s="9" t="n">
        <v>6</v>
      </c>
      <c r="B158" s="99" t="s">
        <v>90</v>
      </c>
      <c r="C158" s="100" t="n">
        <v>235</v>
      </c>
      <c r="D158" s="100" t="n">
        <v>230</v>
      </c>
      <c r="E158" s="100" t="n">
        <v>403</v>
      </c>
      <c r="F158" s="101" t="n">
        <v>814</v>
      </c>
      <c r="G158" s="102" t="n">
        <v>3</v>
      </c>
      <c r="H158" s="102" t="n">
        <v>20</v>
      </c>
      <c r="I158" s="102" t="n">
        <v>26</v>
      </c>
      <c r="J158" s="102" t="n">
        <v>28</v>
      </c>
      <c r="K158" s="102" t="n">
        <v>26</v>
      </c>
      <c r="L158" s="102" t="n">
        <v>27</v>
      </c>
      <c r="M158" s="102" t="n">
        <v>30</v>
      </c>
      <c r="N158" s="102" t="n">
        <v>30</v>
      </c>
      <c r="O158" s="102" t="n">
        <v>27</v>
      </c>
      <c r="P158" s="102" t="n">
        <v>23</v>
      </c>
      <c r="Q158" s="102" t="n">
        <v>23</v>
      </c>
      <c r="R158" s="102" t="n">
        <v>36</v>
      </c>
      <c r="S158" s="102" t="n">
        <v>34</v>
      </c>
      <c r="T158" s="102" t="n">
        <v>23</v>
      </c>
      <c r="U158" s="102" t="n">
        <v>17</v>
      </c>
      <c r="V158" s="102" t="n">
        <v>11</v>
      </c>
      <c r="W158" s="102" t="n">
        <v>8</v>
      </c>
      <c r="X158" s="103" t="n">
        <v>11</v>
      </c>
    </row>
    <row r="159" s="3" customFormat="true" ht="18.6" hidden="false" customHeight="false" outlineLevel="0" collapsed="false">
      <c r="A159" s="43"/>
      <c r="B159" s="99"/>
      <c r="C159" s="104"/>
      <c r="D159" s="104"/>
      <c r="E159" s="104" t="n">
        <v>411</v>
      </c>
      <c r="F159" s="101"/>
      <c r="G159" s="105" t="n">
        <v>1</v>
      </c>
      <c r="H159" s="105" t="n">
        <v>12</v>
      </c>
      <c r="I159" s="105" t="n">
        <v>21</v>
      </c>
      <c r="J159" s="105" t="n">
        <v>19</v>
      </c>
      <c r="K159" s="105" t="n">
        <v>26</v>
      </c>
      <c r="L159" s="105" t="n">
        <v>26</v>
      </c>
      <c r="M159" s="105" t="n">
        <v>29</v>
      </c>
      <c r="N159" s="105" t="n">
        <v>27</v>
      </c>
      <c r="O159" s="105" t="n">
        <v>27</v>
      </c>
      <c r="P159" s="105" t="n">
        <v>24</v>
      </c>
      <c r="Q159" s="105" t="n">
        <v>35</v>
      </c>
      <c r="R159" s="105" t="n">
        <v>40</v>
      </c>
      <c r="S159" s="105" t="n">
        <v>39</v>
      </c>
      <c r="T159" s="105" t="n">
        <v>26</v>
      </c>
      <c r="U159" s="105" t="n">
        <v>30</v>
      </c>
      <c r="V159" s="105" t="n">
        <v>9</v>
      </c>
      <c r="W159" s="105" t="n">
        <v>10</v>
      </c>
      <c r="X159" s="106" t="n">
        <v>10</v>
      </c>
    </row>
    <row r="160" s="3" customFormat="true" ht="18" hidden="false" customHeight="false" outlineLevel="0" collapsed="false">
      <c r="A160" s="49" t="n">
        <v>7</v>
      </c>
      <c r="B160" s="99" t="s">
        <v>91</v>
      </c>
      <c r="C160" s="100" t="n">
        <v>184</v>
      </c>
      <c r="D160" s="100" t="n">
        <v>183</v>
      </c>
      <c r="E160" s="100" t="n">
        <v>304</v>
      </c>
      <c r="F160" s="101" t="n">
        <v>649</v>
      </c>
      <c r="G160" s="102" t="n">
        <v>6</v>
      </c>
      <c r="H160" s="102" t="n">
        <v>12</v>
      </c>
      <c r="I160" s="102" t="n">
        <v>17</v>
      </c>
      <c r="J160" s="102" t="n">
        <v>23</v>
      </c>
      <c r="K160" s="102" t="n">
        <v>16</v>
      </c>
      <c r="L160" s="102" t="n">
        <v>15</v>
      </c>
      <c r="M160" s="102" t="n">
        <v>24</v>
      </c>
      <c r="N160" s="102" t="n">
        <v>19</v>
      </c>
      <c r="O160" s="102" t="n">
        <v>27</v>
      </c>
      <c r="P160" s="102" t="n">
        <v>19</v>
      </c>
      <c r="Q160" s="102" t="n">
        <v>21</v>
      </c>
      <c r="R160" s="102" t="n">
        <v>23</v>
      </c>
      <c r="S160" s="102" t="n">
        <v>27</v>
      </c>
      <c r="T160" s="102" t="n">
        <v>17</v>
      </c>
      <c r="U160" s="102" t="n">
        <v>16</v>
      </c>
      <c r="V160" s="102" t="n">
        <v>13</v>
      </c>
      <c r="W160" s="102" t="n">
        <v>7</v>
      </c>
      <c r="X160" s="103" t="n">
        <v>2</v>
      </c>
    </row>
    <row r="161" s="3" customFormat="true" ht="18.6" hidden="false" customHeight="false" outlineLevel="0" collapsed="false">
      <c r="A161" s="43"/>
      <c r="B161" s="99"/>
      <c r="C161" s="104"/>
      <c r="D161" s="104"/>
      <c r="E161" s="104" t="n">
        <v>345</v>
      </c>
      <c r="F161" s="101"/>
      <c r="G161" s="105" t="n">
        <v>3</v>
      </c>
      <c r="H161" s="105" t="n">
        <v>25</v>
      </c>
      <c r="I161" s="105" t="n">
        <v>22</v>
      </c>
      <c r="J161" s="105" t="n">
        <v>13</v>
      </c>
      <c r="K161" s="105" t="n">
        <v>18</v>
      </c>
      <c r="L161" s="105" t="n">
        <v>19</v>
      </c>
      <c r="M161" s="105" t="n">
        <v>30</v>
      </c>
      <c r="N161" s="105" t="n">
        <v>18</v>
      </c>
      <c r="O161" s="105" t="n">
        <v>27</v>
      </c>
      <c r="P161" s="105" t="n">
        <v>18</v>
      </c>
      <c r="Q161" s="105" t="n">
        <v>28</v>
      </c>
      <c r="R161" s="105" t="n">
        <v>36</v>
      </c>
      <c r="S161" s="105" t="n">
        <v>23</v>
      </c>
      <c r="T161" s="105" t="n">
        <v>19</v>
      </c>
      <c r="U161" s="105" t="n">
        <v>16</v>
      </c>
      <c r="V161" s="105" t="n">
        <v>15</v>
      </c>
      <c r="W161" s="105" t="n">
        <v>5</v>
      </c>
      <c r="X161" s="106" t="n">
        <v>10</v>
      </c>
    </row>
    <row r="162" s="3" customFormat="true" ht="18" hidden="false" customHeight="false" outlineLevel="0" collapsed="false">
      <c r="A162" s="9" t="n">
        <v>8</v>
      </c>
      <c r="B162" s="99" t="s">
        <v>92</v>
      </c>
      <c r="C162" s="100" t="n">
        <v>151</v>
      </c>
      <c r="D162" s="100" t="n">
        <v>173</v>
      </c>
      <c r="E162" s="100" t="n">
        <v>263</v>
      </c>
      <c r="F162" s="101" t="n">
        <v>539</v>
      </c>
      <c r="G162" s="102" t="n">
        <v>0</v>
      </c>
      <c r="H162" s="102" t="n">
        <v>11</v>
      </c>
      <c r="I162" s="102" t="n">
        <v>13</v>
      </c>
      <c r="J162" s="102" t="n">
        <v>20</v>
      </c>
      <c r="K162" s="102" t="n">
        <v>22</v>
      </c>
      <c r="L162" s="102" t="n">
        <v>23</v>
      </c>
      <c r="M162" s="102" t="n">
        <v>21</v>
      </c>
      <c r="N162" s="102" t="n">
        <v>9</v>
      </c>
      <c r="O162" s="102" t="n">
        <v>12</v>
      </c>
      <c r="P162" s="102" t="n">
        <v>25</v>
      </c>
      <c r="Q162" s="102" t="n">
        <v>22</v>
      </c>
      <c r="R162" s="102" t="n">
        <v>31</v>
      </c>
      <c r="S162" s="102" t="n">
        <v>18</v>
      </c>
      <c r="T162" s="102" t="n">
        <v>15</v>
      </c>
      <c r="U162" s="102" t="n">
        <v>9</v>
      </c>
      <c r="V162" s="102" t="n">
        <v>3</v>
      </c>
      <c r="W162" s="102" t="n">
        <v>4</v>
      </c>
      <c r="X162" s="103" t="n">
        <v>5</v>
      </c>
    </row>
    <row r="163" s="3" customFormat="true" ht="18.6" hidden="false" customHeight="false" outlineLevel="0" collapsed="false">
      <c r="A163" s="43"/>
      <c r="B163" s="43"/>
      <c r="C163" s="104"/>
      <c r="D163" s="104"/>
      <c r="E163" s="104" t="n">
        <v>276</v>
      </c>
      <c r="F163" s="101"/>
      <c r="G163" s="105" t="n">
        <v>2</v>
      </c>
      <c r="H163" s="105" t="n">
        <v>9</v>
      </c>
      <c r="I163" s="105" t="n">
        <v>11</v>
      </c>
      <c r="J163" s="105" t="n">
        <v>20</v>
      </c>
      <c r="K163" s="105" t="n">
        <v>15</v>
      </c>
      <c r="L163" s="105" t="n">
        <v>11</v>
      </c>
      <c r="M163" s="105" t="n">
        <v>15</v>
      </c>
      <c r="N163" s="105" t="n">
        <v>14</v>
      </c>
      <c r="O163" s="105" t="n">
        <v>25</v>
      </c>
      <c r="P163" s="105" t="n">
        <v>30</v>
      </c>
      <c r="Q163" s="105" t="n">
        <v>22</v>
      </c>
      <c r="R163" s="105" t="n">
        <v>20</v>
      </c>
      <c r="S163" s="105" t="n">
        <v>15</v>
      </c>
      <c r="T163" s="105" t="n">
        <v>24</v>
      </c>
      <c r="U163" s="105" t="n">
        <v>19</v>
      </c>
      <c r="V163" s="105" t="n">
        <v>11</v>
      </c>
      <c r="W163" s="105" t="n">
        <v>7</v>
      </c>
      <c r="X163" s="106" t="n">
        <v>6</v>
      </c>
    </row>
    <row r="164" s="3" customFormat="true" ht="18" hidden="false" customHeight="false" outlineLevel="0" collapsed="false">
      <c r="A164" s="9"/>
      <c r="B164" s="9"/>
      <c r="C164" s="49"/>
      <c r="D164" s="49"/>
      <c r="E164" s="49"/>
      <c r="F164" s="96"/>
      <c r="G164" s="96"/>
      <c r="H164" s="96"/>
      <c r="I164" s="96"/>
      <c r="J164" s="96"/>
      <c r="K164" s="96"/>
      <c r="L164" s="96"/>
      <c r="M164" s="96"/>
      <c r="N164" s="96"/>
      <c r="O164" s="96"/>
      <c r="P164" s="96"/>
      <c r="Q164" s="96"/>
      <c r="R164" s="96"/>
      <c r="S164" s="96"/>
      <c r="T164" s="96"/>
      <c r="U164" s="96"/>
      <c r="V164" s="96"/>
      <c r="W164" s="96"/>
      <c r="X164" s="96"/>
    </row>
    <row r="165" s="3" customFormat="true" ht="18" hidden="false" customHeight="false" outlineLevel="0" collapsed="false">
      <c r="A165" s="43"/>
      <c r="B165" s="43"/>
      <c r="C165" s="43"/>
      <c r="D165" s="43"/>
      <c r="E165" s="43"/>
      <c r="F165" s="96"/>
      <c r="G165" s="96"/>
      <c r="H165" s="96"/>
      <c r="I165" s="96"/>
      <c r="J165" s="96"/>
      <c r="K165" s="96"/>
      <c r="L165" s="96"/>
      <c r="M165" s="96"/>
      <c r="N165" s="96"/>
      <c r="O165" s="96"/>
      <c r="P165" s="96"/>
      <c r="Q165" s="96"/>
      <c r="R165" s="96"/>
      <c r="S165" s="96"/>
      <c r="T165" s="96"/>
      <c r="U165" s="96"/>
      <c r="V165" s="96"/>
      <c r="W165" s="96"/>
      <c r="X165" s="96"/>
    </row>
    <row r="166" s="3" customFormat="true" ht="18" hidden="false" customHeight="false" outlineLevel="0" collapsed="false">
      <c r="A166" s="9"/>
      <c r="B166" s="9"/>
      <c r="C166" s="9"/>
      <c r="D166" s="9"/>
      <c r="E166" s="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</row>
    <row r="167" s="3" customFormat="true" ht="18" hidden="false" customHeight="false" outlineLevel="0" collapsed="false">
      <c r="A167" s="43"/>
      <c r="B167" s="43"/>
      <c r="C167" s="43"/>
      <c r="D167" s="43"/>
      <c r="E167" s="43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</row>
    <row r="168" s="3" customFormat="true" ht="18" hidden="false" customHeight="false" outlineLevel="0" collapsed="false">
      <c r="A168" s="9"/>
      <c r="B168" s="9" t="s">
        <v>28</v>
      </c>
      <c r="C168" s="44" t="n">
        <f aca="false">SUM(C148+C150+C152+C154+C156+C158+C160+C162+C164+C166)</f>
        <v>1514</v>
      </c>
      <c r="D168" s="44" t="n">
        <f aca="false">SUM(D148+D150+D152+D154+D156+D158+D160+D162+D164+D166)</f>
        <v>1552</v>
      </c>
      <c r="E168" s="38" t="n">
        <f aca="false">E148+E150+E152+E154+E156+E158+E160+E162</f>
        <v>2431</v>
      </c>
      <c r="F168" s="39" t="n">
        <f aca="false">SUM(E168+E169)</f>
        <v>4997</v>
      </c>
      <c r="G168" s="38" t="n">
        <f aca="false">SUM(G148+G150+G152+G154+G156+G158+G160+G162+G164+G166)</f>
        <v>19</v>
      </c>
      <c r="H168" s="38" t="n">
        <f aca="false">SUM(H148+H150+H152+H154+H156+H158+H160+H162+H164+H166)</f>
        <v>103</v>
      </c>
      <c r="I168" s="38" t="n">
        <f aca="false">SUM(I148+I150+I152+I154+I156+I158+I160+I162+I164+I166)</f>
        <v>131</v>
      </c>
      <c r="J168" s="38" t="n">
        <f aca="false">SUM(J148+J150+J152+J154+J156+J158+J160+J162+J164+J166)</f>
        <v>141</v>
      </c>
      <c r="K168" s="38" t="n">
        <f aca="false">SUM(K148+K150+K152+K154+K156+K158+K160+K162+K164+K166)</f>
        <v>147</v>
      </c>
      <c r="L168" s="38" t="n">
        <f aca="false">SUM(L148+L150+L152+L154+L156+L158+L160+L162+L164+L166)</f>
        <v>147</v>
      </c>
      <c r="M168" s="38" t="n">
        <f aca="false">SUM(M148+M150+M152+M154+M156+M158+M160+M162+M164+M166)</f>
        <v>181</v>
      </c>
      <c r="N168" s="38" t="n">
        <f aca="false">SUM(N148+N150+N152+N154+N156+N158+N160+N162+N164+N166)</f>
        <v>148</v>
      </c>
      <c r="O168" s="38" t="n">
        <f aca="false">SUM(O148+O150+O152+O154+O156+O158+O160+O162+O164+O166)</f>
        <v>188</v>
      </c>
      <c r="P168" s="38" t="n">
        <f aca="false">SUM(P148+P150+P152+P154+P156+P158+P160+P162+P164+P166)</f>
        <v>162</v>
      </c>
      <c r="Q168" s="38" t="n">
        <f aca="false">SUM(Q148+Q150+Q152+Q154+Q156+Q158+Q160+Q162+Q164+Q166)</f>
        <v>174</v>
      </c>
      <c r="R168" s="38" t="n">
        <f aca="false">SUM(R148+R150+R152+R154+R156+R158+R160+R162+R164+R166)</f>
        <v>226</v>
      </c>
      <c r="S168" s="38" t="n">
        <f aca="false">SUM(S148+S150+S152+S154+S156+S158+S160+S162+S164+S166)</f>
        <v>195</v>
      </c>
      <c r="T168" s="38" t="n">
        <f aca="false">SUM(T148+T150+T152+T154+T156+T158+T160+T162+T164+T166)</f>
        <v>153</v>
      </c>
      <c r="U168" s="38" t="n">
        <f aca="false">SUM(U148+U150+U152+U154+U156+U158+U160+U162+U164+U166)</f>
        <v>123</v>
      </c>
      <c r="V168" s="38" t="n">
        <f aca="false">SUM(V148+V150+V152+V154+V156+V158+V160+V162+V164+V166)</f>
        <v>69</v>
      </c>
      <c r="W168" s="38" t="n">
        <f aca="false">SUM(W148+W150+W152+W154+W156+W158+W160+W162+W164+W166)</f>
        <v>56</v>
      </c>
      <c r="X168" s="38" t="n">
        <f aca="false">SUM(X148+X150+X152+X154+X156+X158+X160+X162+X164+X166)</f>
        <v>68</v>
      </c>
    </row>
    <row r="169" s="3" customFormat="true" ht="18" hidden="false" customHeight="false" outlineLevel="0" collapsed="false">
      <c r="A169" s="43"/>
      <c r="B169" s="43"/>
      <c r="C169" s="43"/>
      <c r="D169" s="43"/>
      <c r="E169" s="38" t="n">
        <f aca="false">E149+E151+E153+E155+E157+E159+E161+E163</f>
        <v>2566</v>
      </c>
      <c r="F169" s="39"/>
      <c r="G169" s="38" t="n">
        <f aca="false">SUM(G149+G151+G153+G155+G157+G159+G161+G163+G165+G167)</f>
        <v>21</v>
      </c>
      <c r="H169" s="38" t="n">
        <f aca="false">SUM(H149+H151+H153+H155+H157+H159+H161+H163+H165+H167)</f>
        <v>87</v>
      </c>
      <c r="I169" s="38" t="n">
        <f aca="false">SUM(I149+I151+I153+I155+I157+I159+I161+I163+I165+I167)</f>
        <v>131</v>
      </c>
      <c r="J169" s="38" t="n">
        <f aca="false">SUM(J149+J151+J153+J155+J157+J159+J161+J163+J165+J167)</f>
        <v>114</v>
      </c>
      <c r="K169" s="38" t="n">
        <f aca="false">SUM(K149+K151+K153+K155+K157+K159+K161+K163+K165+K167)</f>
        <v>135</v>
      </c>
      <c r="L169" s="38" t="n">
        <f aca="false">SUM(L149+L151+L153+L155+L157+L159+L161+L163+L165+L167)</f>
        <v>141</v>
      </c>
      <c r="M169" s="38" t="n">
        <f aca="false">SUM(M149+M151+M153+M155+M157+M159+M161+M163+M165+M167)</f>
        <v>167</v>
      </c>
      <c r="N169" s="38" t="n">
        <f aca="false">SUM(N149+N151+N153+N155+N157+N159+N161+N163+N165+N167)</f>
        <v>144</v>
      </c>
      <c r="O169" s="38" t="n">
        <f aca="false">SUM(O149+O151+O153+O155+O157+O159+O161+O163+O165+O167)</f>
        <v>168</v>
      </c>
      <c r="P169" s="38" t="n">
        <f aca="false">SUM(P149+P151+P153+P155+P157+P159+P161+P163+P165+P167)</f>
        <v>175</v>
      </c>
      <c r="Q169" s="38" t="n">
        <f aca="false">SUM(Q149+Q151+Q153+Q155+Q157+Q159+Q161+Q163+Q165+Q167)</f>
        <v>207</v>
      </c>
      <c r="R169" s="38" t="n">
        <f aca="false">SUM(R149+R151+R153+R155+R157+R159+R161+R163+R165+R167)</f>
        <v>232</v>
      </c>
      <c r="S169" s="38" t="n">
        <f aca="false">SUM(S149+S151+S153+S155+S157+S159+S161+S163+S165+S167)</f>
        <v>222</v>
      </c>
      <c r="T169" s="38" t="n">
        <f aca="false">SUM(T149+T151+T153+T155+T157+T159+T161+T163+T165+T167)</f>
        <v>184</v>
      </c>
      <c r="U169" s="38" t="n">
        <f aca="false">SUM(U149+U151+U153+U155+U157+U159+U161+U163+U165+U167)</f>
        <v>169</v>
      </c>
      <c r="V169" s="38" t="n">
        <f aca="false">SUM(V149+V151+V153+V155+V157+V159+V161+V163+V165+V167)</f>
        <v>92</v>
      </c>
      <c r="W169" s="38" t="n">
        <f aca="false">SUM(W149+W151+W153+W155+W157+W159+W161+W163+W165+W167)</f>
        <v>84</v>
      </c>
      <c r="X169" s="38" t="n">
        <f aca="false">SUM(X149+X151+X153+X155+X157+X159+X161+X163+X165+X167)</f>
        <v>93</v>
      </c>
    </row>
    <row r="170" s="3" customFormat="true" ht="15.6" hidden="false" customHeight="false" outlineLevel="0" collapsed="false">
      <c r="A170" s="97"/>
      <c r="B170" s="97"/>
      <c r="C170" s="98"/>
      <c r="D170" s="98"/>
      <c r="E170" s="98"/>
      <c r="F170" s="98"/>
      <c r="G170" s="98"/>
      <c r="H170" s="98"/>
      <c r="I170" s="98"/>
      <c r="J170" s="98"/>
      <c r="K170" s="98"/>
      <c r="L170" s="98"/>
      <c r="M170" s="98"/>
      <c r="N170" s="98"/>
      <c r="O170" s="98"/>
      <c r="P170" s="98"/>
      <c r="Q170" s="98"/>
      <c r="R170" s="98"/>
      <c r="S170" s="98"/>
      <c r="T170" s="98"/>
      <c r="U170" s="98"/>
      <c r="V170" s="98"/>
      <c r="W170" s="98"/>
      <c r="X170" s="98"/>
    </row>
    <row r="171" s="3" customFormat="true" ht="15.6" hidden="false" customHeight="false" outlineLevel="0" collapsed="false">
      <c r="A171" s="35"/>
      <c r="B171" s="36"/>
      <c r="C171" s="36"/>
      <c r="D171" s="36"/>
      <c r="E171" s="36"/>
      <c r="F171" s="36"/>
      <c r="G171" s="36"/>
      <c r="H171" s="36"/>
      <c r="I171" s="36"/>
      <c r="J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</row>
    <row r="172" s="3" customFormat="true" ht="15.6" hidden="false" customHeight="false" outlineLevel="0" collapsed="false">
      <c r="A172" s="35"/>
      <c r="B172" s="36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</row>
    <row r="173" s="3" customFormat="true" ht="15.6" hidden="false" customHeight="false" outlineLevel="0" collapsed="false">
      <c r="A173" s="71"/>
    </row>
    <row r="174" s="3" customFormat="true" ht="15.6" hidden="false" customHeight="false" outlineLevel="0" collapsed="false">
      <c r="A174" s="71"/>
    </row>
    <row r="175" s="3" customFormat="true" ht="15.6" hidden="false" customHeight="false" outlineLevel="0" collapsed="false">
      <c r="A175" s="71"/>
    </row>
    <row r="176" s="3" customFormat="true" ht="15.6" hidden="false" customHeight="false" outlineLevel="0" collapsed="false">
      <c r="A176" s="71"/>
    </row>
    <row r="177" s="3" customFormat="true" ht="15.6" hidden="false" customHeight="false" outlineLevel="0" collapsed="false">
      <c r="A177" s="71"/>
    </row>
    <row r="178" s="3" customFormat="true" ht="15.6" hidden="false" customHeight="false" outlineLevel="0" collapsed="false">
      <c r="A178" s="71"/>
    </row>
    <row r="179" s="3" customFormat="true" ht="15.6" hidden="false" customHeight="false" outlineLevel="0" collapsed="false">
      <c r="A179" s="71"/>
    </row>
    <row r="180" s="3" customFormat="true" ht="15.6" hidden="false" customHeight="false" outlineLevel="0" collapsed="false">
      <c r="A180" s="71"/>
    </row>
    <row r="181" s="3" customFormat="true" ht="21" hidden="false" customHeight="false" outlineLevel="0" collapsed="false">
      <c r="A181" s="4" t="s">
        <v>93</v>
      </c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</row>
    <row r="182" s="3" customFormat="true" ht="21" hidden="false" customHeight="false" outlineLevel="0" collapsed="false">
      <c r="A182" s="5" t="s">
        <v>1</v>
      </c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</row>
    <row r="183" s="11" customFormat="true" ht="22.5" hidden="false" customHeight="true" outlineLevel="0" collapsed="false">
      <c r="A183" s="9"/>
      <c r="B183" s="47"/>
      <c r="C183" s="72" t="s">
        <v>2</v>
      </c>
      <c r="D183" s="72" t="s">
        <v>3</v>
      </c>
      <c r="E183" s="9" t="s">
        <v>4</v>
      </c>
      <c r="F183" s="9"/>
      <c r="G183" s="10" t="s">
        <v>5</v>
      </c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</row>
    <row r="184" s="11" customFormat="true" ht="22.5" hidden="false" customHeight="true" outlineLevel="0" collapsed="false">
      <c r="A184" s="49" t="s">
        <v>6</v>
      </c>
      <c r="B184" s="49" t="s">
        <v>7</v>
      </c>
      <c r="C184" s="72"/>
      <c r="D184" s="72"/>
      <c r="E184" s="13" t="s">
        <v>8</v>
      </c>
      <c r="F184" s="13"/>
      <c r="G184" s="14" t="s">
        <v>9</v>
      </c>
      <c r="H184" s="15" t="s">
        <v>10</v>
      </c>
      <c r="I184" s="15" t="s">
        <v>11</v>
      </c>
      <c r="J184" s="15" t="s">
        <v>12</v>
      </c>
      <c r="K184" s="15" t="s">
        <v>13</v>
      </c>
      <c r="L184" s="15" t="s">
        <v>14</v>
      </c>
      <c r="M184" s="15" t="s">
        <v>15</v>
      </c>
      <c r="N184" s="15" t="s">
        <v>16</v>
      </c>
      <c r="O184" s="15" t="s">
        <v>17</v>
      </c>
      <c r="P184" s="15" t="s">
        <v>18</v>
      </c>
      <c r="Q184" s="15" t="s">
        <v>19</v>
      </c>
      <c r="R184" s="15" t="s">
        <v>20</v>
      </c>
      <c r="S184" s="15" t="s">
        <v>21</v>
      </c>
      <c r="T184" s="15" t="s">
        <v>22</v>
      </c>
      <c r="U184" s="15" t="s">
        <v>23</v>
      </c>
      <c r="V184" s="15" t="s">
        <v>24</v>
      </c>
      <c r="W184" s="15" t="s">
        <v>25</v>
      </c>
      <c r="X184" s="15" t="s">
        <v>26</v>
      </c>
    </row>
    <row r="185" s="11" customFormat="true" ht="22.5" hidden="false" customHeight="true" outlineLevel="0" collapsed="false">
      <c r="A185" s="49"/>
      <c r="B185" s="50"/>
      <c r="C185" s="72"/>
      <c r="D185" s="72"/>
      <c r="E185" s="10" t="s">
        <v>27</v>
      </c>
      <c r="F185" s="17" t="s">
        <v>28</v>
      </c>
      <c r="G185" s="10" t="s">
        <v>29</v>
      </c>
      <c r="H185" s="10" t="s">
        <v>29</v>
      </c>
      <c r="I185" s="10" t="s">
        <v>29</v>
      </c>
      <c r="J185" s="18" t="s">
        <v>29</v>
      </c>
      <c r="K185" s="10" t="s">
        <v>29</v>
      </c>
      <c r="L185" s="10" t="s">
        <v>29</v>
      </c>
      <c r="M185" s="10" t="s">
        <v>29</v>
      </c>
      <c r="N185" s="10" t="s">
        <v>29</v>
      </c>
      <c r="O185" s="10" t="s">
        <v>29</v>
      </c>
      <c r="P185" s="10" t="s">
        <v>29</v>
      </c>
      <c r="Q185" s="10" t="s">
        <v>29</v>
      </c>
      <c r="R185" s="10" t="s">
        <v>29</v>
      </c>
      <c r="S185" s="10" t="s">
        <v>29</v>
      </c>
      <c r="T185" s="10" t="s">
        <v>29</v>
      </c>
      <c r="U185" s="10" t="s">
        <v>29</v>
      </c>
      <c r="V185" s="10" t="s">
        <v>29</v>
      </c>
      <c r="W185" s="10" t="s">
        <v>29</v>
      </c>
      <c r="X185" s="10" t="s">
        <v>29</v>
      </c>
    </row>
    <row r="186" s="11" customFormat="true" ht="22.5" hidden="false" customHeight="true" outlineLevel="0" collapsed="false">
      <c r="A186" s="43"/>
      <c r="B186" s="70"/>
      <c r="C186" s="72"/>
      <c r="D186" s="72"/>
      <c r="E186" s="10" t="s">
        <v>30</v>
      </c>
      <c r="F186" s="17"/>
      <c r="G186" s="10" t="s">
        <v>31</v>
      </c>
      <c r="H186" s="10" t="s">
        <v>31</v>
      </c>
      <c r="I186" s="10" t="s">
        <v>31</v>
      </c>
      <c r="J186" s="10" t="s">
        <v>31</v>
      </c>
      <c r="K186" s="10" t="s">
        <v>31</v>
      </c>
      <c r="L186" s="10" t="s">
        <v>31</v>
      </c>
      <c r="M186" s="10" t="s">
        <v>31</v>
      </c>
      <c r="N186" s="10" t="s">
        <v>31</v>
      </c>
      <c r="O186" s="10" t="s">
        <v>31</v>
      </c>
      <c r="P186" s="10" t="s">
        <v>31</v>
      </c>
      <c r="Q186" s="10" t="s">
        <v>31</v>
      </c>
      <c r="R186" s="10" t="s">
        <v>31</v>
      </c>
      <c r="S186" s="10" t="s">
        <v>31</v>
      </c>
      <c r="T186" s="10" t="s">
        <v>31</v>
      </c>
      <c r="U186" s="10" t="s">
        <v>31</v>
      </c>
      <c r="V186" s="10" t="s">
        <v>31</v>
      </c>
      <c r="W186" s="10" t="s">
        <v>31</v>
      </c>
      <c r="X186" s="10" t="s">
        <v>31</v>
      </c>
    </row>
    <row r="187" s="3" customFormat="true" ht="18" hidden="false" customHeight="false" outlineLevel="0" collapsed="false">
      <c r="A187" s="9" t="n">
        <v>1</v>
      </c>
      <c r="B187" s="107" t="s">
        <v>94</v>
      </c>
      <c r="C187" s="108" t="n">
        <v>240</v>
      </c>
      <c r="D187" s="108" t="n">
        <v>260</v>
      </c>
      <c r="E187" s="109" t="n">
        <v>434</v>
      </c>
      <c r="F187" s="110" t="n">
        <v>877</v>
      </c>
      <c r="G187" s="109" t="n">
        <v>4</v>
      </c>
      <c r="H187" s="109" t="n">
        <v>20</v>
      </c>
      <c r="I187" s="109" t="n">
        <v>30</v>
      </c>
      <c r="J187" s="109" t="n">
        <v>25</v>
      </c>
      <c r="K187" s="109" t="n">
        <v>29</v>
      </c>
      <c r="L187" s="109" t="n">
        <v>33</v>
      </c>
      <c r="M187" s="109" t="n">
        <v>31</v>
      </c>
      <c r="N187" s="109" t="n">
        <v>25</v>
      </c>
      <c r="O187" s="109" t="n">
        <v>38</v>
      </c>
      <c r="P187" s="109" t="n">
        <v>44</v>
      </c>
      <c r="Q187" s="109" t="n">
        <v>31</v>
      </c>
      <c r="R187" s="109" t="n">
        <v>31</v>
      </c>
      <c r="S187" s="109" t="n">
        <v>30</v>
      </c>
      <c r="T187" s="109" t="n">
        <v>25</v>
      </c>
      <c r="U187" s="109" t="n">
        <v>9</v>
      </c>
      <c r="V187" s="109" t="n">
        <v>14</v>
      </c>
      <c r="W187" s="109" t="n">
        <v>7</v>
      </c>
      <c r="X187" s="109" t="n">
        <v>8</v>
      </c>
    </row>
    <row r="188" s="3" customFormat="true" ht="18" hidden="false" customHeight="false" outlineLevel="0" collapsed="false">
      <c r="A188" s="43"/>
      <c r="B188" s="111"/>
      <c r="C188" s="112"/>
      <c r="D188" s="112"/>
      <c r="E188" s="109" t="n">
        <v>443</v>
      </c>
      <c r="F188" s="110"/>
      <c r="G188" s="109" t="n">
        <v>3</v>
      </c>
      <c r="H188" s="109" t="n">
        <v>12</v>
      </c>
      <c r="I188" s="109" t="n">
        <v>20</v>
      </c>
      <c r="J188" s="109" t="n">
        <v>27</v>
      </c>
      <c r="K188" s="109" t="n">
        <v>30</v>
      </c>
      <c r="L188" s="109" t="n">
        <v>31</v>
      </c>
      <c r="M188" s="109" t="n">
        <v>25</v>
      </c>
      <c r="N188" s="109" t="n">
        <v>33</v>
      </c>
      <c r="O188" s="109" t="n">
        <v>33</v>
      </c>
      <c r="P188" s="109" t="n">
        <v>35</v>
      </c>
      <c r="Q188" s="109" t="n">
        <v>32</v>
      </c>
      <c r="R188" s="109" t="n">
        <v>39</v>
      </c>
      <c r="S188" s="109" t="n">
        <v>40</v>
      </c>
      <c r="T188" s="109" t="n">
        <v>29</v>
      </c>
      <c r="U188" s="109" t="n">
        <v>23</v>
      </c>
      <c r="V188" s="109" t="n">
        <v>9</v>
      </c>
      <c r="W188" s="109" t="n">
        <v>10</v>
      </c>
      <c r="X188" s="109" t="n">
        <v>12</v>
      </c>
    </row>
    <row r="189" s="3" customFormat="true" ht="18" hidden="false" customHeight="false" outlineLevel="0" collapsed="false">
      <c r="A189" s="9" t="n">
        <v>2</v>
      </c>
      <c r="B189" s="107" t="s">
        <v>95</v>
      </c>
      <c r="C189" s="108" t="n">
        <v>208</v>
      </c>
      <c r="D189" s="108" t="n">
        <v>220</v>
      </c>
      <c r="E189" s="109" t="n">
        <v>356</v>
      </c>
      <c r="F189" s="110" t="n">
        <v>712</v>
      </c>
      <c r="G189" s="109" t="n">
        <v>1</v>
      </c>
      <c r="H189" s="109" t="n">
        <v>15</v>
      </c>
      <c r="I189" s="109" t="n">
        <v>19</v>
      </c>
      <c r="J189" s="109" t="n">
        <v>27</v>
      </c>
      <c r="K189" s="109" t="n">
        <v>23</v>
      </c>
      <c r="L189" s="109" t="n">
        <v>24</v>
      </c>
      <c r="M189" s="109" t="n">
        <v>19</v>
      </c>
      <c r="N189" s="109" t="n">
        <v>18</v>
      </c>
      <c r="O189" s="109" t="n">
        <v>28</v>
      </c>
      <c r="P189" s="109" t="n">
        <v>38</v>
      </c>
      <c r="Q189" s="109" t="n">
        <v>31</v>
      </c>
      <c r="R189" s="109" t="n">
        <v>30</v>
      </c>
      <c r="S189" s="109" t="n">
        <v>29</v>
      </c>
      <c r="T189" s="109" t="n">
        <v>24</v>
      </c>
      <c r="U189" s="109" t="n">
        <v>12</v>
      </c>
      <c r="V189" s="109" t="n">
        <v>7</v>
      </c>
      <c r="W189" s="109" t="n">
        <v>6</v>
      </c>
      <c r="X189" s="109" t="n">
        <v>5</v>
      </c>
    </row>
    <row r="190" s="3" customFormat="true" ht="18" hidden="false" customHeight="false" outlineLevel="0" collapsed="false">
      <c r="A190" s="43"/>
      <c r="B190" s="111"/>
      <c r="C190" s="112"/>
      <c r="D190" s="112"/>
      <c r="E190" s="109" t="n">
        <v>356</v>
      </c>
      <c r="F190" s="110"/>
      <c r="G190" s="109" t="n">
        <v>3</v>
      </c>
      <c r="H190" s="109" t="n">
        <v>8</v>
      </c>
      <c r="I190" s="109" t="n">
        <v>19</v>
      </c>
      <c r="J190" s="109" t="n">
        <v>17</v>
      </c>
      <c r="K190" s="109" t="n">
        <v>30</v>
      </c>
      <c r="L190" s="109" t="n">
        <v>31</v>
      </c>
      <c r="M190" s="109" t="n">
        <v>17</v>
      </c>
      <c r="N190" s="109" t="n">
        <v>21</v>
      </c>
      <c r="O190" s="109" t="n">
        <v>18</v>
      </c>
      <c r="P190" s="109" t="n">
        <v>29</v>
      </c>
      <c r="Q190" s="109" t="n">
        <v>31</v>
      </c>
      <c r="R190" s="109" t="n">
        <v>26</v>
      </c>
      <c r="S190" s="109" t="n">
        <v>25</v>
      </c>
      <c r="T190" s="109" t="n">
        <v>24</v>
      </c>
      <c r="U190" s="109" t="n">
        <v>28</v>
      </c>
      <c r="V190" s="109" t="n">
        <v>12</v>
      </c>
      <c r="W190" s="109" t="n">
        <v>6</v>
      </c>
      <c r="X190" s="109" t="n">
        <v>11</v>
      </c>
    </row>
    <row r="191" s="3" customFormat="true" ht="18" hidden="false" customHeight="false" outlineLevel="0" collapsed="false">
      <c r="A191" s="9" t="n">
        <v>3</v>
      </c>
      <c r="B191" s="113" t="s">
        <v>96</v>
      </c>
      <c r="C191" s="108" t="n">
        <v>140</v>
      </c>
      <c r="D191" s="108" t="n">
        <v>144</v>
      </c>
      <c r="E191" s="109" t="n">
        <v>214</v>
      </c>
      <c r="F191" s="110" t="n">
        <v>452</v>
      </c>
      <c r="G191" s="109" t="n">
        <v>4</v>
      </c>
      <c r="H191" s="109" t="n">
        <v>13</v>
      </c>
      <c r="I191" s="109" t="n">
        <v>11</v>
      </c>
      <c r="J191" s="109" t="n">
        <v>12</v>
      </c>
      <c r="K191" s="109" t="n">
        <v>11</v>
      </c>
      <c r="L191" s="109" t="n">
        <v>8</v>
      </c>
      <c r="M191" s="109" t="n">
        <v>16</v>
      </c>
      <c r="N191" s="109" t="n">
        <v>15</v>
      </c>
      <c r="O191" s="109" t="n">
        <v>25</v>
      </c>
      <c r="P191" s="109" t="n">
        <v>9</v>
      </c>
      <c r="Q191" s="109" t="n">
        <v>15</v>
      </c>
      <c r="R191" s="109" t="n">
        <v>19</v>
      </c>
      <c r="S191" s="109" t="n">
        <v>17</v>
      </c>
      <c r="T191" s="109" t="n">
        <v>13</v>
      </c>
      <c r="U191" s="109" t="n">
        <v>10</v>
      </c>
      <c r="V191" s="109" t="n">
        <v>6</v>
      </c>
      <c r="W191" s="109" t="n">
        <v>7</v>
      </c>
      <c r="X191" s="109" t="n">
        <v>3</v>
      </c>
    </row>
    <row r="192" s="3" customFormat="true" ht="18" hidden="false" customHeight="false" outlineLevel="0" collapsed="false">
      <c r="A192" s="43"/>
      <c r="B192" s="111"/>
      <c r="C192" s="112"/>
      <c r="D192" s="112"/>
      <c r="E192" s="109" t="n">
        <v>238</v>
      </c>
      <c r="F192" s="110"/>
      <c r="G192" s="109" t="n">
        <v>2</v>
      </c>
      <c r="H192" s="109" t="n">
        <v>6</v>
      </c>
      <c r="I192" s="109" t="n">
        <v>13</v>
      </c>
      <c r="J192" s="109" t="n">
        <v>10</v>
      </c>
      <c r="K192" s="109" t="n">
        <v>6</v>
      </c>
      <c r="L192" s="109" t="n">
        <v>16</v>
      </c>
      <c r="M192" s="109" t="n">
        <v>18</v>
      </c>
      <c r="N192" s="109" t="n">
        <v>17</v>
      </c>
      <c r="O192" s="109" t="n">
        <v>10</v>
      </c>
      <c r="P192" s="109" t="n">
        <v>20</v>
      </c>
      <c r="Q192" s="109" t="n">
        <v>10</v>
      </c>
      <c r="R192" s="109" t="n">
        <v>32</v>
      </c>
      <c r="S192" s="109" t="n">
        <v>17</v>
      </c>
      <c r="T192" s="109" t="n">
        <v>13</v>
      </c>
      <c r="U192" s="109" t="n">
        <v>11</v>
      </c>
      <c r="V192" s="109" t="n">
        <v>14</v>
      </c>
      <c r="W192" s="109" t="n">
        <v>5</v>
      </c>
      <c r="X192" s="109" t="n">
        <v>18</v>
      </c>
    </row>
    <row r="193" s="3" customFormat="true" ht="18" hidden="false" customHeight="false" outlineLevel="0" collapsed="false">
      <c r="A193" s="9" t="n">
        <v>4</v>
      </c>
      <c r="B193" s="107" t="s">
        <v>97</v>
      </c>
      <c r="C193" s="108" t="n">
        <v>403</v>
      </c>
      <c r="D193" s="108" t="n">
        <v>423</v>
      </c>
      <c r="E193" s="109" t="n">
        <v>562</v>
      </c>
      <c r="F193" s="114" t="n">
        <v>1197</v>
      </c>
      <c r="G193" s="109" t="n">
        <v>3</v>
      </c>
      <c r="H193" s="109" t="n">
        <v>21</v>
      </c>
      <c r="I193" s="109" t="n">
        <v>37</v>
      </c>
      <c r="J193" s="109" t="n">
        <v>34</v>
      </c>
      <c r="K193" s="109" t="n">
        <v>36</v>
      </c>
      <c r="L193" s="109" t="n">
        <v>38</v>
      </c>
      <c r="M193" s="109" t="n">
        <v>35</v>
      </c>
      <c r="N193" s="109" t="n">
        <v>34</v>
      </c>
      <c r="O193" s="109" t="n">
        <v>45</v>
      </c>
      <c r="P193" s="109" t="n">
        <v>41</v>
      </c>
      <c r="Q193" s="109" t="n">
        <v>45</v>
      </c>
      <c r="R193" s="109" t="n">
        <v>47</v>
      </c>
      <c r="S193" s="109" t="n">
        <v>46</v>
      </c>
      <c r="T193" s="109" t="n">
        <v>46</v>
      </c>
      <c r="U193" s="109" t="n">
        <v>36</v>
      </c>
      <c r="V193" s="109" t="n">
        <v>9</v>
      </c>
      <c r="W193" s="109" t="n">
        <v>7</v>
      </c>
      <c r="X193" s="109" t="n">
        <v>12</v>
      </c>
    </row>
    <row r="194" s="3" customFormat="true" ht="18" hidden="false" customHeight="false" outlineLevel="0" collapsed="false">
      <c r="A194" s="43"/>
      <c r="B194" s="111"/>
      <c r="C194" s="112"/>
      <c r="D194" s="112"/>
      <c r="E194" s="109" t="n">
        <v>635</v>
      </c>
      <c r="F194" s="114"/>
      <c r="G194" s="109" t="n">
        <v>6</v>
      </c>
      <c r="H194" s="109" t="n">
        <v>25</v>
      </c>
      <c r="I194" s="109" t="n">
        <v>38</v>
      </c>
      <c r="J194" s="109" t="n">
        <v>42</v>
      </c>
      <c r="K194" s="115" t="n">
        <v>30</v>
      </c>
      <c r="L194" s="109" t="n">
        <v>31</v>
      </c>
      <c r="M194" s="109" t="n">
        <v>34</v>
      </c>
      <c r="N194" s="109" t="n">
        <v>42</v>
      </c>
      <c r="O194" s="109" t="n">
        <v>46</v>
      </c>
      <c r="P194" s="109" t="n">
        <v>45</v>
      </c>
      <c r="Q194" s="109" t="n">
        <v>55</v>
      </c>
      <c r="R194" s="109" t="n">
        <v>58</v>
      </c>
      <c r="S194" s="109" t="n">
        <v>52</v>
      </c>
      <c r="T194" s="109" t="n">
        <v>42</v>
      </c>
      <c r="U194" s="109" t="n">
        <v>44</v>
      </c>
      <c r="V194" s="109" t="n">
        <v>17</v>
      </c>
      <c r="W194" s="109" t="n">
        <v>10</v>
      </c>
      <c r="X194" s="109" t="n">
        <v>18</v>
      </c>
    </row>
    <row r="195" s="3" customFormat="true" ht="18" hidden="false" customHeight="false" outlineLevel="0" collapsed="false">
      <c r="A195" s="49" t="n">
        <v>5</v>
      </c>
      <c r="B195" s="116" t="s">
        <v>98</v>
      </c>
      <c r="C195" s="108" t="n">
        <v>124</v>
      </c>
      <c r="D195" s="108" t="n">
        <v>128</v>
      </c>
      <c r="E195" s="109" t="n">
        <v>208</v>
      </c>
      <c r="F195" s="110" t="n">
        <v>443</v>
      </c>
      <c r="G195" s="109" t="n">
        <v>3</v>
      </c>
      <c r="H195" s="109" t="n">
        <v>5</v>
      </c>
      <c r="I195" s="109" t="n">
        <v>11</v>
      </c>
      <c r="J195" s="109" t="n">
        <v>14</v>
      </c>
      <c r="K195" s="109" t="n">
        <v>13</v>
      </c>
      <c r="L195" s="109" t="n">
        <v>12</v>
      </c>
      <c r="M195" s="109" t="n">
        <v>21</v>
      </c>
      <c r="N195" s="109" t="n">
        <v>16</v>
      </c>
      <c r="O195" s="109" t="n">
        <v>14</v>
      </c>
      <c r="P195" s="109" t="n">
        <v>11</v>
      </c>
      <c r="Q195" s="109" t="n">
        <v>14</v>
      </c>
      <c r="R195" s="109" t="n">
        <v>20</v>
      </c>
      <c r="S195" s="109" t="n">
        <v>17</v>
      </c>
      <c r="T195" s="109" t="n">
        <v>9</v>
      </c>
      <c r="U195" s="109" t="n">
        <v>10</v>
      </c>
      <c r="V195" s="109" t="n">
        <v>4</v>
      </c>
      <c r="W195" s="109" t="n">
        <v>6</v>
      </c>
      <c r="X195" s="109" t="n">
        <v>8</v>
      </c>
    </row>
    <row r="196" s="3" customFormat="true" ht="18" hidden="false" customHeight="false" outlineLevel="0" collapsed="false">
      <c r="A196" s="49"/>
      <c r="B196" s="116"/>
      <c r="C196" s="112"/>
      <c r="D196" s="112"/>
      <c r="E196" s="109" t="n">
        <v>235</v>
      </c>
      <c r="F196" s="110"/>
      <c r="G196" s="109" t="n">
        <v>3</v>
      </c>
      <c r="H196" s="109" t="n">
        <v>9</v>
      </c>
      <c r="I196" s="109" t="n">
        <v>10</v>
      </c>
      <c r="J196" s="109" t="n">
        <v>12</v>
      </c>
      <c r="K196" s="109" t="n">
        <v>9</v>
      </c>
      <c r="L196" s="109" t="n">
        <v>17</v>
      </c>
      <c r="M196" s="109" t="n">
        <v>14</v>
      </c>
      <c r="N196" s="109" t="n">
        <v>12</v>
      </c>
      <c r="O196" s="109" t="n">
        <v>20</v>
      </c>
      <c r="P196" s="109" t="n">
        <v>22</v>
      </c>
      <c r="Q196" s="109" t="n">
        <v>15</v>
      </c>
      <c r="R196" s="109" t="n">
        <v>20</v>
      </c>
      <c r="S196" s="109" t="n">
        <v>20</v>
      </c>
      <c r="T196" s="109" t="n">
        <v>15</v>
      </c>
      <c r="U196" s="109" t="n">
        <v>14</v>
      </c>
      <c r="V196" s="109" t="n">
        <v>9</v>
      </c>
      <c r="W196" s="109" t="n">
        <v>7</v>
      </c>
      <c r="X196" s="109" t="n">
        <v>7</v>
      </c>
    </row>
    <row r="197" s="3" customFormat="true" ht="18" hidden="false" customHeight="false" outlineLevel="0" collapsed="false">
      <c r="A197" s="9" t="n">
        <v>6</v>
      </c>
      <c r="B197" s="107" t="s">
        <v>99</v>
      </c>
      <c r="C197" s="108" t="n">
        <v>154</v>
      </c>
      <c r="D197" s="108" t="n">
        <v>158</v>
      </c>
      <c r="E197" s="109" t="n">
        <v>236</v>
      </c>
      <c r="F197" s="110" t="n">
        <v>501</v>
      </c>
      <c r="G197" s="109" t="n">
        <v>1</v>
      </c>
      <c r="H197" s="109" t="n">
        <v>8</v>
      </c>
      <c r="I197" s="109" t="n">
        <v>9</v>
      </c>
      <c r="J197" s="109" t="n">
        <v>16</v>
      </c>
      <c r="K197" s="109" t="n">
        <v>18</v>
      </c>
      <c r="L197" s="109" t="n">
        <v>17</v>
      </c>
      <c r="M197" s="109" t="n">
        <v>15</v>
      </c>
      <c r="N197" s="109" t="n">
        <v>13</v>
      </c>
      <c r="O197" s="109" t="n">
        <v>15</v>
      </c>
      <c r="P197" s="109" t="n">
        <v>20</v>
      </c>
      <c r="Q197" s="109" t="n">
        <v>19</v>
      </c>
      <c r="R197" s="109" t="n">
        <v>23</v>
      </c>
      <c r="S197" s="109" t="n">
        <v>13</v>
      </c>
      <c r="T197" s="109" t="n">
        <v>17</v>
      </c>
      <c r="U197" s="109" t="n">
        <v>14</v>
      </c>
      <c r="V197" s="109" t="n">
        <v>6</v>
      </c>
      <c r="W197" s="109" t="n">
        <v>6</v>
      </c>
      <c r="X197" s="109" t="n">
        <v>6</v>
      </c>
    </row>
    <row r="198" s="3" customFormat="true" ht="18" hidden="false" customHeight="false" outlineLevel="0" collapsed="false">
      <c r="A198" s="43"/>
      <c r="B198" s="111"/>
      <c r="C198" s="112"/>
      <c r="D198" s="112"/>
      <c r="E198" s="109" t="n">
        <v>265</v>
      </c>
      <c r="F198" s="110"/>
      <c r="G198" s="109" t="n">
        <v>1</v>
      </c>
      <c r="H198" s="109" t="n">
        <v>10</v>
      </c>
      <c r="I198" s="109" t="n">
        <v>8</v>
      </c>
      <c r="J198" s="109" t="n">
        <v>24</v>
      </c>
      <c r="K198" s="109" t="n">
        <v>23</v>
      </c>
      <c r="L198" s="109" t="n">
        <v>13</v>
      </c>
      <c r="M198" s="109" t="n">
        <v>13</v>
      </c>
      <c r="N198" s="109" t="n">
        <v>15</v>
      </c>
      <c r="O198" s="109" t="n">
        <v>8</v>
      </c>
      <c r="P198" s="109" t="n">
        <v>29</v>
      </c>
      <c r="Q198" s="109" t="n">
        <v>31</v>
      </c>
      <c r="R198" s="109" t="n">
        <v>19</v>
      </c>
      <c r="S198" s="109" t="n">
        <v>13</v>
      </c>
      <c r="T198" s="109" t="n">
        <v>14</v>
      </c>
      <c r="U198" s="109" t="n">
        <v>13</v>
      </c>
      <c r="V198" s="109" t="n">
        <v>15</v>
      </c>
      <c r="W198" s="109" t="n">
        <v>7</v>
      </c>
      <c r="X198" s="109" t="n">
        <v>9</v>
      </c>
    </row>
    <row r="199" s="3" customFormat="true" ht="18" hidden="false" customHeight="false" outlineLevel="0" collapsed="false">
      <c r="A199" s="49" t="n">
        <v>7</v>
      </c>
      <c r="B199" s="116" t="s">
        <v>100</v>
      </c>
      <c r="C199" s="108" t="n">
        <v>104</v>
      </c>
      <c r="D199" s="108" t="n">
        <v>106</v>
      </c>
      <c r="E199" s="109" t="n">
        <v>159</v>
      </c>
      <c r="F199" s="110" t="n">
        <v>325</v>
      </c>
      <c r="G199" s="109" t="n">
        <v>1</v>
      </c>
      <c r="H199" s="109" t="n">
        <v>10</v>
      </c>
      <c r="I199" s="109" t="n">
        <v>7</v>
      </c>
      <c r="J199" s="109" t="n">
        <v>10</v>
      </c>
      <c r="K199" s="109" t="n">
        <v>11</v>
      </c>
      <c r="L199" s="109" t="n">
        <v>11</v>
      </c>
      <c r="M199" s="109" t="n">
        <v>12</v>
      </c>
      <c r="N199" s="109" t="n">
        <v>8</v>
      </c>
      <c r="O199" s="109" t="n">
        <v>11</v>
      </c>
      <c r="P199" s="109" t="n">
        <v>12</v>
      </c>
      <c r="Q199" s="109" t="n">
        <v>11</v>
      </c>
      <c r="R199" s="109" t="n">
        <v>17</v>
      </c>
      <c r="S199" s="109" t="n">
        <v>9</v>
      </c>
      <c r="T199" s="109" t="n">
        <v>7</v>
      </c>
      <c r="U199" s="109" t="n">
        <v>12</v>
      </c>
      <c r="V199" s="109" t="n">
        <v>6</v>
      </c>
      <c r="W199" s="109" t="n">
        <v>2</v>
      </c>
      <c r="X199" s="109" t="n">
        <v>2</v>
      </c>
    </row>
    <row r="200" s="3" customFormat="true" ht="18" hidden="false" customHeight="false" outlineLevel="0" collapsed="false">
      <c r="A200" s="43"/>
      <c r="B200" s="111"/>
      <c r="C200" s="112"/>
      <c r="D200" s="112"/>
      <c r="E200" s="109" t="n">
        <v>166</v>
      </c>
      <c r="F200" s="110"/>
      <c r="G200" s="109" t="n">
        <v>3</v>
      </c>
      <c r="H200" s="109" t="n">
        <v>8</v>
      </c>
      <c r="I200" s="109" t="n">
        <v>13</v>
      </c>
      <c r="J200" s="109" t="n">
        <v>5</v>
      </c>
      <c r="K200" s="109" t="n">
        <v>7</v>
      </c>
      <c r="L200" s="109" t="n">
        <v>8</v>
      </c>
      <c r="M200" s="109" t="n">
        <v>15</v>
      </c>
      <c r="N200" s="109" t="n">
        <v>3</v>
      </c>
      <c r="O200" s="109" t="n">
        <v>14</v>
      </c>
      <c r="P200" s="109" t="n">
        <v>10</v>
      </c>
      <c r="Q200" s="109" t="n">
        <v>22</v>
      </c>
      <c r="R200" s="109" t="n">
        <v>10</v>
      </c>
      <c r="S200" s="109" t="n">
        <v>16</v>
      </c>
      <c r="T200" s="109" t="n">
        <v>6</v>
      </c>
      <c r="U200" s="109" t="n">
        <v>12</v>
      </c>
      <c r="V200" s="109" t="n">
        <v>9</v>
      </c>
      <c r="W200" s="109" t="n">
        <v>3</v>
      </c>
      <c r="X200" s="109" t="n">
        <v>2</v>
      </c>
    </row>
    <row r="201" s="3" customFormat="true" ht="18" hidden="false" customHeight="false" outlineLevel="0" collapsed="false">
      <c r="A201" s="9" t="n">
        <v>8</v>
      </c>
      <c r="B201" s="107" t="s">
        <v>101</v>
      </c>
      <c r="C201" s="108" t="n">
        <v>131</v>
      </c>
      <c r="D201" s="108" t="n">
        <v>133</v>
      </c>
      <c r="E201" s="109" t="n">
        <v>219</v>
      </c>
      <c r="F201" s="110" t="n">
        <v>431</v>
      </c>
      <c r="G201" s="109" t="n">
        <v>2</v>
      </c>
      <c r="H201" s="109" t="n">
        <v>12</v>
      </c>
      <c r="I201" s="109" t="n">
        <v>11</v>
      </c>
      <c r="J201" s="109" t="n">
        <v>14</v>
      </c>
      <c r="K201" s="109" t="n">
        <v>10</v>
      </c>
      <c r="L201" s="109" t="n">
        <v>15</v>
      </c>
      <c r="M201" s="109" t="n">
        <v>20</v>
      </c>
      <c r="N201" s="109" t="n">
        <v>15</v>
      </c>
      <c r="O201" s="109" t="n">
        <v>11</v>
      </c>
      <c r="P201" s="109" t="n">
        <v>20</v>
      </c>
      <c r="Q201" s="109" t="n">
        <v>15</v>
      </c>
      <c r="R201" s="109" t="n">
        <v>22</v>
      </c>
      <c r="S201" s="109" t="n">
        <v>24</v>
      </c>
      <c r="T201" s="109" t="n">
        <v>7</v>
      </c>
      <c r="U201" s="109" t="n">
        <v>7</v>
      </c>
      <c r="V201" s="109" t="n">
        <v>4</v>
      </c>
      <c r="W201" s="109" t="n">
        <v>3</v>
      </c>
      <c r="X201" s="109" t="n">
        <v>7</v>
      </c>
    </row>
    <row r="202" s="3" customFormat="true" ht="18" hidden="false" customHeight="false" outlineLevel="0" collapsed="false">
      <c r="A202" s="43"/>
      <c r="B202" s="111"/>
      <c r="C202" s="112"/>
      <c r="D202" s="112"/>
      <c r="E202" s="109" t="n">
        <v>212</v>
      </c>
      <c r="F202" s="110"/>
      <c r="G202" s="109" t="n">
        <v>1</v>
      </c>
      <c r="H202" s="109" t="n">
        <v>10</v>
      </c>
      <c r="I202" s="109" t="n">
        <v>7</v>
      </c>
      <c r="J202" s="109" t="n">
        <v>10</v>
      </c>
      <c r="K202" s="109" t="n">
        <v>8</v>
      </c>
      <c r="L202" s="109" t="n">
        <v>9</v>
      </c>
      <c r="M202" s="109" t="n">
        <v>21</v>
      </c>
      <c r="N202" s="109" t="n">
        <v>14</v>
      </c>
      <c r="O202" s="109" t="n">
        <v>10</v>
      </c>
      <c r="P202" s="109" t="n">
        <v>11</v>
      </c>
      <c r="Q202" s="109" t="n">
        <v>20</v>
      </c>
      <c r="R202" s="109" t="n">
        <v>28</v>
      </c>
      <c r="S202" s="109" t="n">
        <v>19</v>
      </c>
      <c r="T202" s="109" t="n">
        <v>14</v>
      </c>
      <c r="U202" s="109" t="n">
        <v>11</v>
      </c>
      <c r="V202" s="109" t="n">
        <v>8</v>
      </c>
      <c r="W202" s="109" t="n">
        <v>5</v>
      </c>
      <c r="X202" s="109" t="n">
        <v>6</v>
      </c>
    </row>
    <row r="203" s="3" customFormat="true" ht="18" hidden="false" customHeight="false" outlineLevel="0" collapsed="false">
      <c r="A203" s="9" t="n">
        <v>9</v>
      </c>
      <c r="B203" s="107" t="s">
        <v>102</v>
      </c>
      <c r="C203" s="108" t="n">
        <v>218</v>
      </c>
      <c r="D203" s="108" t="n">
        <v>226</v>
      </c>
      <c r="E203" s="109" t="n">
        <v>349</v>
      </c>
      <c r="F203" s="110" t="n">
        <v>724</v>
      </c>
      <c r="G203" s="109" t="n">
        <v>4</v>
      </c>
      <c r="H203" s="109" t="n">
        <v>6</v>
      </c>
      <c r="I203" s="109" t="n">
        <v>23</v>
      </c>
      <c r="J203" s="109" t="n">
        <v>22</v>
      </c>
      <c r="K203" s="109" t="n">
        <v>24</v>
      </c>
      <c r="L203" s="109" t="n">
        <v>21</v>
      </c>
      <c r="M203" s="109" t="n">
        <v>15</v>
      </c>
      <c r="N203" s="109" t="n">
        <v>19</v>
      </c>
      <c r="O203" s="109" t="n">
        <v>11</v>
      </c>
      <c r="P203" s="109" t="n">
        <v>41</v>
      </c>
      <c r="Q203" s="109" t="n">
        <v>31</v>
      </c>
      <c r="R203" s="109" t="n">
        <v>21</v>
      </c>
      <c r="S203" s="109" t="n">
        <v>34</v>
      </c>
      <c r="T203" s="109" t="n">
        <v>21</v>
      </c>
      <c r="U203" s="109" t="n">
        <v>24</v>
      </c>
      <c r="V203" s="109" t="n">
        <v>12</v>
      </c>
      <c r="W203" s="109" t="n">
        <v>8</v>
      </c>
      <c r="X203" s="109" t="n">
        <v>2</v>
      </c>
    </row>
    <row r="204" s="3" customFormat="true" ht="18" hidden="false" customHeight="false" outlineLevel="0" collapsed="false">
      <c r="A204" s="43"/>
      <c r="B204" s="111"/>
      <c r="C204" s="112"/>
      <c r="D204" s="112"/>
      <c r="E204" s="109" t="n">
        <v>375</v>
      </c>
      <c r="F204" s="110"/>
      <c r="G204" s="109" t="n">
        <v>2</v>
      </c>
      <c r="H204" s="109" t="n">
        <v>11</v>
      </c>
      <c r="I204" s="109" t="n">
        <v>16</v>
      </c>
      <c r="J204" s="109" t="n">
        <v>20</v>
      </c>
      <c r="K204" s="109" t="n">
        <v>23</v>
      </c>
      <c r="L204" s="109" t="n">
        <v>21</v>
      </c>
      <c r="M204" s="109" t="n">
        <v>23</v>
      </c>
      <c r="N204" s="109" t="n">
        <v>24</v>
      </c>
      <c r="O204" s="109" t="n">
        <v>29</v>
      </c>
      <c r="P204" s="109" t="n">
        <v>34</v>
      </c>
      <c r="Q204" s="109" t="n">
        <v>28</v>
      </c>
      <c r="R204" s="109" t="n">
        <v>33</v>
      </c>
      <c r="S204" s="109" t="n">
        <v>36</v>
      </c>
      <c r="T204" s="109" t="n">
        <v>21</v>
      </c>
      <c r="U204" s="109" t="n">
        <v>29</v>
      </c>
      <c r="V204" s="109" t="n">
        <v>11</v>
      </c>
      <c r="W204" s="109" t="n">
        <v>4</v>
      </c>
      <c r="X204" s="109" t="n">
        <v>10</v>
      </c>
    </row>
    <row r="205" s="3" customFormat="true" ht="18" hidden="false" customHeight="false" outlineLevel="0" collapsed="false">
      <c r="A205" s="9" t="n">
        <v>10</v>
      </c>
      <c r="B205" s="107" t="s">
        <v>103</v>
      </c>
      <c r="C205" s="108" t="n">
        <v>75</v>
      </c>
      <c r="D205" s="108" t="n">
        <v>78</v>
      </c>
      <c r="E205" s="109" t="n">
        <v>92</v>
      </c>
      <c r="F205" s="110" t="n">
        <v>195</v>
      </c>
      <c r="G205" s="109" t="n">
        <v>1</v>
      </c>
      <c r="H205" s="109" t="n">
        <v>2</v>
      </c>
      <c r="I205" s="109" t="n">
        <v>5</v>
      </c>
      <c r="J205" s="109" t="n">
        <v>8</v>
      </c>
      <c r="K205" s="109" t="n">
        <v>3</v>
      </c>
      <c r="L205" s="109" t="n">
        <v>6</v>
      </c>
      <c r="M205" s="109" t="n">
        <v>5</v>
      </c>
      <c r="N205" s="109" t="n">
        <v>4</v>
      </c>
      <c r="O205" s="109" t="n">
        <v>10</v>
      </c>
      <c r="P205" s="109" t="n">
        <v>8</v>
      </c>
      <c r="Q205" s="109" t="n">
        <v>8</v>
      </c>
      <c r="R205" s="109" t="n">
        <v>6</v>
      </c>
      <c r="S205" s="109" t="n">
        <v>7</v>
      </c>
      <c r="T205" s="109" t="n">
        <v>8</v>
      </c>
      <c r="U205" s="109" t="n">
        <v>5</v>
      </c>
      <c r="V205" s="109" t="n">
        <v>3</v>
      </c>
      <c r="W205" s="109" t="n">
        <v>0</v>
      </c>
      <c r="X205" s="109" t="n">
        <v>3</v>
      </c>
    </row>
    <row r="206" s="3" customFormat="true" ht="18" hidden="false" customHeight="false" outlineLevel="0" collapsed="false">
      <c r="A206" s="43"/>
      <c r="B206" s="111"/>
      <c r="C206" s="112"/>
      <c r="D206" s="112"/>
      <c r="E206" s="109" t="n">
        <v>103</v>
      </c>
      <c r="F206" s="110"/>
      <c r="G206" s="109" t="n">
        <v>1</v>
      </c>
      <c r="H206" s="109" t="n">
        <v>4</v>
      </c>
      <c r="I206" s="109" t="n">
        <v>4</v>
      </c>
      <c r="J206" s="109" t="n">
        <v>6</v>
      </c>
      <c r="K206" s="109" t="n">
        <v>8</v>
      </c>
      <c r="L206" s="109" t="n">
        <v>3</v>
      </c>
      <c r="M206" s="109" t="n">
        <v>4</v>
      </c>
      <c r="N206" s="109" t="n">
        <v>7</v>
      </c>
      <c r="O206" s="109" t="n">
        <v>13</v>
      </c>
      <c r="P206" s="109" t="n">
        <v>12</v>
      </c>
      <c r="Q206" s="109" t="n">
        <v>5</v>
      </c>
      <c r="R206" s="109" t="n">
        <v>7</v>
      </c>
      <c r="S206" s="109" t="n">
        <v>11</v>
      </c>
      <c r="T206" s="109" t="n">
        <v>9</v>
      </c>
      <c r="U206" s="109" t="n">
        <v>5</v>
      </c>
      <c r="V206" s="109" t="n">
        <v>0</v>
      </c>
      <c r="W206" s="109" t="n">
        <v>1</v>
      </c>
      <c r="X206" s="109" t="n">
        <v>3</v>
      </c>
    </row>
    <row r="207" s="3" customFormat="true" ht="18" hidden="false" customHeight="false" outlineLevel="0" collapsed="false">
      <c r="A207" s="9"/>
      <c r="B207" s="107" t="s">
        <v>28</v>
      </c>
      <c r="C207" s="39" t="n">
        <f aca="false">SUM(C187:C206)</f>
        <v>1797</v>
      </c>
      <c r="D207" s="39" t="n">
        <f aca="false">SUM(D187:D206)</f>
        <v>1876</v>
      </c>
      <c r="E207" s="38" t="n">
        <f aca="false">SUM(E187+E189+E191+E193+E195+E197+E199+E201+E203+E205)</f>
        <v>2829</v>
      </c>
      <c r="F207" s="39" t="n">
        <f aca="false">SUM(F187:F206)</f>
        <v>5857</v>
      </c>
      <c r="G207" s="38" t="n">
        <f aca="false">SUM(G187+G189+G191+G193+G195+G197+G199+G201+G203+G205)</f>
        <v>24</v>
      </c>
      <c r="H207" s="38" t="n">
        <f aca="false">SUM(H187+H189+H191+H193+H195+H197+H199+H201+H203+H205)</f>
        <v>112</v>
      </c>
      <c r="I207" s="38" t="n">
        <f aca="false">SUM(I187+I189+I191+I193+I195+I197+I199+I201+I203+I205)</f>
        <v>163</v>
      </c>
      <c r="J207" s="38" t="n">
        <f aca="false">SUM(J187+J189+J191+J193+J195+J197+J199+J201+J203+J205)</f>
        <v>182</v>
      </c>
      <c r="K207" s="38" t="n">
        <f aca="false">SUM(K187+K189+K191+K193+K195+K197+K199+K201+K203+K205)</f>
        <v>178</v>
      </c>
      <c r="L207" s="38" t="n">
        <f aca="false">SUM(L187+L189+L191+L193+L195+L197+L199+L201+L203+L205)</f>
        <v>185</v>
      </c>
      <c r="M207" s="38" t="n">
        <f aca="false">SUM(M187+M189+M191+M193+M195+M197+M199+M201+M203+M205)</f>
        <v>189</v>
      </c>
      <c r="N207" s="38" t="n">
        <f aca="false">SUM(N187+N189+N191+N193+N195+N197+N199+N201+N203+N205)</f>
        <v>167</v>
      </c>
      <c r="O207" s="38" t="n">
        <f aca="false">SUM(O187+O189+O191+O193+O195+O197+O199+O201+O203+O205)</f>
        <v>208</v>
      </c>
      <c r="P207" s="38" t="n">
        <f aca="false">SUM(P187+P189+P191+P193+P195+P197+P199+P201+P203+P205)</f>
        <v>244</v>
      </c>
      <c r="Q207" s="38" t="n">
        <f aca="false">SUM(Q187+Q189+Q191+Q193+Q195+Q197+Q199+Q201+Q203+Q205)</f>
        <v>220</v>
      </c>
      <c r="R207" s="38" t="n">
        <f aca="false">SUM(R187+R189+R191+R193+R195+R197+R199+R201+R203+R205)</f>
        <v>236</v>
      </c>
      <c r="S207" s="38" t="n">
        <f aca="false">SUM(S187+S189+S191+S193+S195+S197+S199+S201+S203+S205)</f>
        <v>226</v>
      </c>
      <c r="T207" s="38" t="n">
        <f aca="false">SUM(T187+T189+T191+T193+T195+T197+T199+T201+T203+T205)</f>
        <v>177</v>
      </c>
      <c r="U207" s="38" t="n">
        <f aca="false">SUM(U187+U189+U191+U193+U195+U197+U199+U201+U203+U205)</f>
        <v>139</v>
      </c>
      <c r="V207" s="38" t="n">
        <f aca="false">SUM(V187+V189+V191+V193+V195+V197+V199+V201+V203+V205)</f>
        <v>71</v>
      </c>
      <c r="W207" s="38" t="n">
        <f aca="false">SUM(W187+W189+W191+W193+W195+W197+W199+W201+W203+W205)</f>
        <v>52</v>
      </c>
      <c r="X207" s="38" t="n">
        <f aca="false">SUM(X187+X189+X191+X193+X195+X197+X199+X201+X203+X205)</f>
        <v>56</v>
      </c>
    </row>
    <row r="208" s="3" customFormat="true" ht="18" hidden="false" customHeight="false" outlineLevel="0" collapsed="false">
      <c r="A208" s="43"/>
      <c r="B208" s="111"/>
      <c r="C208" s="39"/>
      <c r="D208" s="39"/>
      <c r="E208" s="38" t="n">
        <f aca="false">SUM(E188+E190+E192+E194+E196+E198+E200+E202+E204+E206)</f>
        <v>3028</v>
      </c>
      <c r="F208" s="39"/>
      <c r="G208" s="38" t="n">
        <f aca="false">SUM(G188+G190+G192+G194+G196+G198+G200+G202+G204+G206)</f>
        <v>25</v>
      </c>
      <c r="H208" s="38" t="n">
        <f aca="false">SUM(H188+H190+H192+H194+H196+H198+H200+H202+H204+H206)</f>
        <v>103</v>
      </c>
      <c r="I208" s="38" t="n">
        <f aca="false">SUM(I188+I190+I192+I194+I196+I198+I200+I202+I204+I206)</f>
        <v>148</v>
      </c>
      <c r="J208" s="38" t="n">
        <f aca="false">SUM(J188+J190+J192+J194+J196+J198+J200+J202+J204+J206)</f>
        <v>173</v>
      </c>
      <c r="K208" s="38" t="n">
        <f aca="false">SUM(K188+K190+K192+K194+K196+K198+K200+K202+K204+K206)</f>
        <v>174</v>
      </c>
      <c r="L208" s="38" t="n">
        <f aca="false">SUM(L188+L190+L192+L194+L196+L198+L200+L202+L204+L206)</f>
        <v>180</v>
      </c>
      <c r="M208" s="38" t="n">
        <f aca="false">SUM(M188+M190+M192+M194+M196+M198+M200+M202+M204+M206)</f>
        <v>184</v>
      </c>
      <c r="N208" s="38" t="n">
        <f aca="false">SUM(N188+N190+N192+N194+N196+N198+N200+N202+N204+N206)</f>
        <v>188</v>
      </c>
      <c r="O208" s="38" t="n">
        <f aca="false">SUM(O188+O190+O192+O194+O196+O198+O200+O202+O204+O206)</f>
        <v>201</v>
      </c>
      <c r="P208" s="38" t="n">
        <f aca="false">SUM(P188+P190+P192+P194+P196+P198+P200+P202+P204+P206)</f>
        <v>247</v>
      </c>
      <c r="Q208" s="38" t="n">
        <f aca="false">SUM(Q188+Q190+Q192+Q194+Q196+Q198+Q200+Q202+Q204+Q206)</f>
        <v>249</v>
      </c>
      <c r="R208" s="38" t="n">
        <f aca="false">SUM(R188+R190+R192+R194+R196+R198+R200+R202+R204+R206)</f>
        <v>272</v>
      </c>
      <c r="S208" s="38" t="n">
        <f aca="false">SUM(S188+S190+S192+S194+S196+S198+S200+S202+S204+S206)</f>
        <v>249</v>
      </c>
      <c r="T208" s="38" t="n">
        <f aca="false">SUM(T188+T190+T192+T194+T196+T198+T200+T202+T204+T206)</f>
        <v>187</v>
      </c>
      <c r="U208" s="38" t="n">
        <f aca="false">SUM(U188+U190+U192+U194+U196+U198+U200+U202+U204+U206)</f>
        <v>190</v>
      </c>
      <c r="V208" s="38" t="n">
        <f aca="false">SUM(V188+V190+V192+V194+V196+V198+V200+V202+V204+V206)</f>
        <v>104</v>
      </c>
      <c r="W208" s="38" t="n">
        <f aca="false">SUM(W188+W190+W192+W194+W196+W198+W200+W202+W204+W206)</f>
        <v>58</v>
      </c>
      <c r="X208" s="38" t="n">
        <f aca="false">SUM(X188+X190+X192+X194+X196+X198+X200+X202+X204+X206)</f>
        <v>96</v>
      </c>
    </row>
    <row r="209" s="3" customFormat="true" ht="15.6" hidden="false" customHeight="false" outlineLevel="0" collapsed="false">
      <c r="A209" s="97"/>
      <c r="B209" s="97"/>
      <c r="C209" s="98"/>
      <c r="D209" s="98"/>
      <c r="E209" s="98"/>
      <c r="F209" s="98"/>
      <c r="G209" s="98"/>
      <c r="H209" s="98"/>
      <c r="I209" s="98"/>
      <c r="J209" s="98"/>
      <c r="K209" s="98"/>
      <c r="L209" s="98"/>
      <c r="M209" s="98"/>
      <c r="N209" s="98"/>
      <c r="O209" s="98"/>
      <c r="P209" s="98"/>
      <c r="Q209" s="98"/>
      <c r="R209" s="98"/>
      <c r="S209" s="98"/>
      <c r="T209" s="98"/>
      <c r="U209" s="98"/>
      <c r="V209" s="98"/>
      <c r="W209" s="98"/>
      <c r="X209" s="98"/>
    </row>
    <row r="210" s="3" customFormat="true" ht="15.6" hidden="false" customHeight="false" outlineLevel="0" collapsed="false">
      <c r="A210" s="35"/>
      <c r="B210" s="36"/>
      <c r="C210" s="36"/>
      <c r="D210" s="36"/>
      <c r="E210" s="36"/>
      <c r="F210" s="36"/>
      <c r="G210" s="36"/>
      <c r="H210" s="36"/>
      <c r="I210" s="36"/>
      <c r="J210" s="36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36"/>
      <c r="W210" s="36"/>
      <c r="X210" s="36"/>
    </row>
    <row r="211" s="3" customFormat="true" ht="15.6" hidden="false" customHeight="false" outlineLevel="0" collapsed="false">
      <c r="A211" s="35"/>
      <c r="B211" s="36"/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36"/>
      <c r="W211" s="36"/>
      <c r="X211" s="36"/>
    </row>
    <row r="212" s="3" customFormat="true" ht="15.6" hidden="false" customHeight="false" outlineLevel="0" collapsed="false">
      <c r="A212" s="71"/>
    </row>
    <row r="213" s="3" customFormat="true" ht="15.6" hidden="false" customHeight="false" outlineLevel="0" collapsed="false">
      <c r="A213" s="71"/>
    </row>
    <row r="214" s="3" customFormat="true" ht="15.6" hidden="false" customHeight="false" outlineLevel="0" collapsed="false">
      <c r="A214" s="71"/>
    </row>
    <row r="215" s="3" customFormat="true" ht="15.6" hidden="false" customHeight="false" outlineLevel="0" collapsed="false">
      <c r="A215" s="71"/>
    </row>
    <row r="216" s="3" customFormat="true" ht="15.6" hidden="false" customHeight="false" outlineLevel="0" collapsed="false">
      <c r="A216" s="71"/>
    </row>
    <row r="217" s="3" customFormat="true" ht="15.6" hidden="false" customHeight="false" outlineLevel="0" collapsed="false">
      <c r="A217" s="71"/>
    </row>
    <row r="218" s="3" customFormat="true" ht="15.6" hidden="false" customHeight="false" outlineLevel="0" collapsed="false">
      <c r="A218" s="71"/>
    </row>
    <row r="219" s="3" customFormat="true" ht="15.6" hidden="false" customHeight="false" outlineLevel="0" collapsed="false">
      <c r="A219" s="71"/>
    </row>
    <row r="220" s="3" customFormat="true" ht="15.6" hidden="false" customHeight="false" outlineLevel="0" collapsed="false">
      <c r="A220" s="71"/>
    </row>
    <row r="221" s="3" customFormat="true" ht="15.6" hidden="false" customHeight="false" outlineLevel="0" collapsed="false">
      <c r="A221" s="71"/>
    </row>
    <row r="222" s="3" customFormat="true" ht="21" hidden="false" customHeight="false" outlineLevel="0" collapsed="false">
      <c r="A222" s="4" t="s">
        <v>104</v>
      </c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</row>
    <row r="223" s="3" customFormat="true" ht="21" hidden="false" customHeight="false" outlineLevel="0" collapsed="false">
      <c r="A223" s="5" t="s">
        <v>1</v>
      </c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</row>
    <row r="224" s="11" customFormat="true" ht="22.5" hidden="false" customHeight="true" outlineLevel="0" collapsed="false">
      <c r="A224" s="9"/>
      <c r="B224" s="47"/>
      <c r="C224" s="72" t="s">
        <v>2</v>
      </c>
      <c r="D224" s="72" t="s">
        <v>3</v>
      </c>
      <c r="E224" s="9" t="s">
        <v>4</v>
      </c>
      <c r="F224" s="9"/>
      <c r="G224" s="10" t="s">
        <v>5</v>
      </c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</row>
    <row r="225" s="11" customFormat="true" ht="22.5" hidden="false" customHeight="true" outlineLevel="0" collapsed="false">
      <c r="A225" s="49" t="s">
        <v>6</v>
      </c>
      <c r="B225" s="49" t="s">
        <v>7</v>
      </c>
      <c r="C225" s="72"/>
      <c r="D225" s="72"/>
      <c r="E225" s="13" t="s">
        <v>8</v>
      </c>
      <c r="F225" s="13"/>
      <c r="G225" s="14" t="s">
        <v>9</v>
      </c>
      <c r="H225" s="15" t="s">
        <v>10</v>
      </c>
      <c r="I225" s="15" t="s">
        <v>11</v>
      </c>
      <c r="J225" s="15" t="s">
        <v>12</v>
      </c>
      <c r="K225" s="15" t="s">
        <v>13</v>
      </c>
      <c r="L225" s="15" t="s">
        <v>14</v>
      </c>
      <c r="M225" s="15" t="s">
        <v>15</v>
      </c>
      <c r="N225" s="15" t="s">
        <v>16</v>
      </c>
      <c r="O225" s="15" t="s">
        <v>17</v>
      </c>
      <c r="P225" s="15" t="s">
        <v>18</v>
      </c>
      <c r="Q225" s="15" t="s">
        <v>19</v>
      </c>
      <c r="R225" s="15" t="s">
        <v>20</v>
      </c>
      <c r="S225" s="15" t="s">
        <v>21</v>
      </c>
      <c r="T225" s="15" t="s">
        <v>22</v>
      </c>
      <c r="U225" s="15" t="s">
        <v>23</v>
      </c>
      <c r="V225" s="15" t="s">
        <v>24</v>
      </c>
      <c r="W225" s="15" t="s">
        <v>25</v>
      </c>
      <c r="X225" s="15" t="s">
        <v>26</v>
      </c>
    </row>
    <row r="226" s="11" customFormat="true" ht="22.5" hidden="false" customHeight="true" outlineLevel="0" collapsed="false">
      <c r="A226" s="49"/>
      <c r="B226" s="50"/>
      <c r="C226" s="72"/>
      <c r="D226" s="72"/>
      <c r="E226" s="10" t="s">
        <v>27</v>
      </c>
      <c r="F226" s="17" t="s">
        <v>28</v>
      </c>
      <c r="G226" s="10" t="s">
        <v>29</v>
      </c>
      <c r="H226" s="10" t="s">
        <v>29</v>
      </c>
      <c r="I226" s="10" t="s">
        <v>29</v>
      </c>
      <c r="J226" s="18" t="s">
        <v>29</v>
      </c>
      <c r="K226" s="10" t="s">
        <v>29</v>
      </c>
      <c r="L226" s="10" t="s">
        <v>29</v>
      </c>
      <c r="M226" s="10" t="s">
        <v>29</v>
      </c>
      <c r="N226" s="10" t="s">
        <v>29</v>
      </c>
      <c r="O226" s="10" t="s">
        <v>29</v>
      </c>
      <c r="P226" s="10" t="s">
        <v>29</v>
      </c>
      <c r="Q226" s="10" t="s">
        <v>29</v>
      </c>
      <c r="R226" s="10" t="s">
        <v>29</v>
      </c>
      <c r="S226" s="10" t="s">
        <v>29</v>
      </c>
      <c r="T226" s="10" t="s">
        <v>29</v>
      </c>
      <c r="U226" s="10" t="s">
        <v>29</v>
      </c>
      <c r="V226" s="10" t="s">
        <v>29</v>
      </c>
      <c r="W226" s="10" t="s">
        <v>29</v>
      </c>
      <c r="X226" s="10" t="s">
        <v>29</v>
      </c>
    </row>
    <row r="227" s="11" customFormat="true" ht="22.5" hidden="false" customHeight="true" outlineLevel="0" collapsed="false">
      <c r="A227" s="43"/>
      <c r="B227" s="70"/>
      <c r="C227" s="72"/>
      <c r="D227" s="72"/>
      <c r="E227" s="10" t="s">
        <v>30</v>
      </c>
      <c r="F227" s="17"/>
      <c r="G227" s="10" t="s">
        <v>31</v>
      </c>
      <c r="H227" s="10" t="s">
        <v>31</v>
      </c>
      <c r="I227" s="10" t="s">
        <v>31</v>
      </c>
      <c r="J227" s="10" t="s">
        <v>31</v>
      </c>
      <c r="K227" s="10" t="s">
        <v>31</v>
      </c>
      <c r="L227" s="10" t="s">
        <v>31</v>
      </c>
      <c r="M227" s="10" t="s">
        <v>31</v>
      </c>
      <c r="N227" s="10" t="s">
        <v>31</v>
      </c>
      <c r="O227" s="10" t="s">
        <v>31</v>
      </c>
      <c r="P227" s="10" t="s">
        <v>31</v>
      </c>
      <c r="Q227" s="10" t="s">
        <v>31</v>
      </c>
      <c r="R227" s="10" t="s">
        <v>31</v>
      </c>
      <c r="S227" s="10" t="s">
        <v>31</v>
      </c>
      <c r="T227" s="10" t="s">
        <v>31</v>
      </c>
      <c r="U227" s="10" t="s">
        <v>31</v>
      </c>
      <c r="V227" s="10" t="s">
        <v>31</v>
      </c>
      <c r="W227" s="10" t="s">
        <v>31</v>
      </c>
      <c r="X227" s="10" t="s">
        <v>31</v>
      </c>
    </row>
    <row r="228" s="3" customFormat="true" ht="18" hidden="false" customHeight="false" outlineLevel="0" collapsed="false">
      <c r="A228" s="9" t="n">
        <v>1</v>
      </c>
      <c r="B228" s="117" t="s">
        <v>105</v>
      </c>
      <c r="C228" s="118" t="n">
        <v>247</v>
      </c>
      <c r="D228" s="118" t="n">
        <v>340</v>
      </c>
      <c r="E228" s="119" t="n">
        <v>394</v>
      </c>
      <c r="F228" s="119" t="n">
        <v>799</v>
      </c>
      <c r="G228" s="120" t="n">
        <v>0</v>
      </c>
      <c r="H228" s="120" t="n">
        <v>14</v>
      </c>
      <c r="I228" s="120" t="n">
        <v>21</v>
      </c>
      <c r="J228" s="120" t="n">
        <v>18</v>
      </c>
      <c r="K228" s="120" t="n">
        <v>24</v>
      </c>
      <c r="L228" s="120" t="n">
        <v>32</v>
      </c>
      <c r="M228" s="121" t="n">
        <v>24</v>
      </c>
      <c r="N228" s="120" t="n">
        <v>32</v>
      </c>
      <c r="O228" s="120" t="n">
        <v>31</v>
      </c>
      <c r="P228" s="120" t="n">
        <v>32</v>
      </c>
      <c r="Q228" s="120" t="n">
        <v>28</v>
      </c>
      <c r="R228" s="120" t="n">
        <v>33</v>
      </c>
      <c r="S228" s="120" t="n">
        <v>33</v>
      </c>
      <c r="T228" s="120" t="n">
        <v>22</v>
      </c>
      <c r="U228" s="120" t="n">
        <v>21</v>
      </c>
      <c r="V228" s="120" t="n">
        <v>8</v>
      </c>
      <c r="W228" s="120" t="n">
        <v>7</v>
      </c>
      <c r="X228" s="122" t="n">
        <v>14</v>
      </c>
    </row>
    <row r="229" s="3" customFormat="true" ht="18.6" hidden="false" customHeight="false" outlineLevel="0" collapsed="false">
      <c r="A229" s="43"/>
      <c r="B229" s="123"/>
      <c r="C229" s="124"/>
      <c r="D229" s="125"/>
      <c r="E229" s="119" t="n">
        <v>405</v>
      </c>
      <c r="F229" s="119"/>
      <c r="G229" s="126" t="n">
        <v>1</v>
      </c>
      <c r="H229" s="126" t="n">
        <v>11</v>
      </c>
      <c r="I229" s="126" t="n">
        <v>17</v>
      </c>
      <c r="J229" s="126" t="n">
        <v>17</v>
      </c>
      <c r="K229" s="126" t="n">
        <v>20</v>
      </c>
      <c r="L229" s="126" t="n">
        <v>31</v>
      </c>
      <c r="M229" s="127" t="n">
        <v>27</v>
      </c>
      <c r="N229" s="126" t="n">
        <v>20</v>
      </c>
      <c r="O229" s="126" t="n">
        <v>21</v>
      </c>
      <c r="P229" s="126" t="n">
        <v>33</v>
      </c>
      <c r="Q229" s="126" t="n">
        <v>35</v>
      </c>
      <c r="R229" s="126" t="n">
        <v>44</v>
      </c>
      <c r="S229" s="126" t="n">
        <v>40</v>
      </c>
      <c r="T229" s="126" t="n">
        <v>21</v>
      </c>
      <c r="U229" s="126" t="n">
        <v>24</v>
      </c>
      <c r="V229" s="126" t="n">
        <v>17</v>
      </c>
      <c r="W229" s="126" t="n">
        <v>9</v>
      </c>
      <c r="X229" s="128" t="n">
        <v>17</v>
      </c>
    </row>
    <row r="230" s="3" customFormat="true" ht="18" hidden="false" customHeight="false" outlineLevel="0" collapsed="false">
      <c r="A230" s="9" t="n">
        <v>2</v>
      </c>
      <c r="B230" s="117" t="s">
        <v>105</v>
      </c>
      <c r="C230" s="118" t="n">
        <v>199</v>
      </c>
      <c r="D230" s="129" t="n">
        <v>276</v>
      </c>
      <c r="E230" s="119" t="n">
        <v>319</v>
      </c>
      <c r="F230" s="119" t="n">
        <v>655</v>
      </c>
      <c r="G230" s="120" t="n">
        <v>0</v>
      </c>
      <c r="H230" s="126" t="n">
        <v>10</v>
      </c>
      <c r="I230" s="126" t="n">
        <v>15</v>
      </c>
      <c r="J230" s="126" t="n">
        <v>17</v>
      </c>
      <c r="K230" s="126" t="n">
        <v>20</v>
      </c>
      <c r="L230" s="126" t="n">
        <v>20</v>
      </c>
      <c r="M230" s="127" t="n">
        <v>18</v>
      </c>
      <c r="N230" s="126" t="n">
        <v>19</v>
      </c>
      <c r="O230" s="126" t="n">
        <v>14</v>
      </c>
      <c r="P230" s="126" t="n">
        <v>19</v>
      </c>
      <c r="Q230" s="126" t="n">
        <v>32</v>
      </c>
      <c r="R230" s="126" t="n">
        <v>27</v>
      </c>
      <c r="S230" s="126" t="n">
        <v>31</v>
      </c>
      <c r="T230" s="126" t="n">
        <v>24</v>
      </c>
      <c r="U230" s="126" t="n">
        <v>25</v>
      </c>
      <c r="V230" s="126" t="n">
        <v>8</v>
      </c>
      <c r="W230" s="126" t="n">
        <v>10</v>
      </c>
      <c r="X230" s="128" t="n">
        <v>10</v>
      </c>
    </row>
    <row r="231" s="3" customFormat="true" ht="18.6" hidden="false" customHeight="false" outlineLevel="0" collapsed="false">
      <c r="A231" s="43"/>
      <c r="B231" s="123"/>
      <c r="C231" s="124"/>
      <c r="D231" s="130"/>
      <c r="E231" s="119" t="n">
        <v>336</v>
      </c>
      <c r="F231" s="119"/>
      <c r="G231" s="126" t="n">
        <v>4</v>
      </c>
      <c r="H231" s="126" t="n">
        <v>5</v>
      </c>
      <c r="I231" s="126" t="n">
        <v>12</v>
      </c>
      <c r="J231" s="126" t="n">
        <v>15</v>
      </c>
      <c r="K231" s="126" t="n">
        <v>18</v>
      </c>
      <c r="L231" s="131" t="n">
        <v>26</v>
      </c>
      <c r="M231" s="127" t="n">
        <v>20</v>
      </c>
      <c r="N231" s="126" t="n">
        <v>19</v>
      </c>
      <c r="O231" s="126" t="n">
        <v>14</v>
      </c>
      <c r="P231" s="126" t="n">
        <v>25</v>
      </c>
      <c r="Q231" s="126" t="n">
        <v>18</v>
      </c>
      <c r="R231" s="126" t="n">
        <v>31</v>
      </c>
      <c r="S231" s="126" t="n">
        <v>29</v>
      </c>
      <c r="T231" s="126" t="n">
        <v>33</v>
      </c>
      <c r="U231" s="126" t="n">
        <v>19</v>
      </c>
      <c r="V231" s="126" t="n">
        <v>14</v>
      </c>
      <c r="W231" s="126" t="n">
        <v>12</v>
      </c>
      <c r="X231" s="128" t="n">
        <v>22</v>
      </c>
    </row>
    <row r="232" s="3" customFormat="true" ht="18" hidden="false" customHeight="false" outlineLevel="0" collapsed="false">
      <c r="A232" s="9" t="n">
        <v>3</v>
      </c>
      <c r="B232" s="132" t="s">
        <v>106</v>
      </c>
      <c r="C232" s="133" t="n">
        <v>218</v>
      </c>
      <c r="D232" s="134" t="n">
        <v>314</v>
      </c>
      <c r="E232" s="135" t="n">
        <v>368</v>
      </c>
      <c r="F232" s="136" t="n">
        <v>784</v>
      </c>
      <c r="G232" s="120" t="n">
        <v>2</v>
      </c>
      <c r="H232" s="131" t="n">
        <v>15</v>
      </c>
      <c r="I232" s="131" t="n">
        <v>16</v>
      </c>
      <c r="J232" s="131" t="n">
        <v>16</v>
      </c>
      <c r="K232" s="131" t="n">
        <v>26</v>
      </c>
      <c r="L232" s="131" t="n">
        <v>38</v>
      </c>
      <c r="M232" s="127" t="n">
        <v>27</v>
      </c>
      <c r="N232" s="131" t="n">
        <v>22</v>
      </c>
      <c r="O232" s="131" t="n">
        <v>25</v>
      </c>
      <c r="P232" s="131" t="n">
        <v>30</v>
      </c>
      <c r="Q232" s="131" t="n">
        <v>27</v>
      </c>
      <c r="R232" s="131" t="n">
        <v>31</v>
      </c>
      <c r="S232" s="131" t="n">
        <v>27</v>
      </c>
      <c r="T232" s="131" t="n">
        <v>25</v>
      </c>
      <c r="U232" s="131" t="n">
        <v>14</v>
      </c>
      <c r="V232" s="131" t="n">
        <v>11</v>
      </c>
      <c r="W232" s="131" t="n">
        <v>9</v>
      </c>
      <c r="X232" s="137" t="n">
        <v>7</v>
      </c>
    </row>
    <row r="233" s="3" customFormat="true" ht="18.6" hidden="false" customHeight="false" outlineLevel="0" collapsed="false">
      <c r="A233" s="43"/>
      <c r="B233" s="138"/>
      <c r="C233" s="139"/>
      <c r="D233" s="134"/>
      <c r="E233" s="135" t="n">
        <v>416</v>
      </c>
      <c r="F233" s="136"/>
      <c r="G233" s="126" t="n">
        <v>2</v>
      </c>
      <c r="H233" s="131" t="n">
        <v>13</v>
      </c>
      <c r="I233" s="131" t="n">
        <v>25</v>
      </c>
      <c r="J233" s="131" t="n">
        <v>12</v>
      </c>
      <c r="K233" s="131" t="n">
        <v>20</v>
      </c>
      <c r="L233" s="131" t="n">
        <v>26</v>
      </c>
      <c r="M233" s="127" t="n">
        <v>37</v>
      </c>
      <c r="N233" s="131" t="n">
        <v>22</v>
      </c>
      <c r="O233" s="131" t="n">
        <v>23</v>
      </c>
      <c r="P233" s="131" t="n">
        <v>45</v>
      </c>
      <c r="Q233" s="131" t="n">
        <v>34</v>
      </c>
      <c r="R233" s="131" t="n">
        <v>30</v>
      </c>
      <c r="S233" s="131" t="n">
        <v>32</v>
      </c>
      <c r="T233" s="131" t="n">
        <v>29</v>
      </c>
      <c r="U233" s="131" t="n">
        <v>31</v>
      </c>
      <c r="V233" s="131" t="n">
        <v>14</v>
      </c>
      <c r="W233" s="131" t="n">
        <v>17</v>
      </c>
      <c r="X233" s="137" t="n">
        <v>4</v>
      </c>
    </row>
    <row r="234" s="3" customFormat="true" ht="18" hidden="false" customHeight="false" outlineLevel="0" collapsed="false">
      <c r="A234" s="9" t="n">
        <v>4</v>
      </c>
      <c r="B234" s="132" t="s">
        <v>107</v>
      </c>
      <c r="C234" s="133" t="n">
        <v>271</v>
      </c>
      <c r="D234" s="140" t="n">
        <v>392</v>
      </c>
      <c r="E234" s="135" t="n">
        <v>461</v>
      </c>
      <c r="F234" s="141" t="n">
        <v>991</v>
      </c>
      <c r="G234" s="120" t="n">
        <v>5</v>
      </c>
      <c r="H234" s="131" t="n">
        <v>17</v>
      </c>
      <c r="I234" s="131" t="n">
        <v>23</v>
      </c>
      <c r="J234" s="131" t="n">
        <v>34</v>
      </c>
      <c r="K234" s="131" t="n">
        <v>29</v>
      </c>
      <c r="L234" s="131" t="n">
        <v>34</v>
      </c>
      <c r="M234" s="127" t="n">
        <v>28</v>
      </c>
      <c r="N234" s="131" t="n">
        <v>29</v>
      </c>
      <c r="O234" s="131" t="n">
        <v>35</v>
      </c>
      <c r="P234" s="131" t="n">
        <v>40</v>
      </c>
      <c r="Q234" s="131" t="n">
        <v>36</v>
      </c>
      <c r="R234" s="131" t="n">
        <v>38</v>
      </c>
      <c r="S234" s="131" t="n">
        <v>31</v>
      </c>
      <c r="T234" s="131" t="n">
        <v>29</v>
      </c>
      <c r="U234" s="131" t="n">
        <v>22</v>
      </c>
      <c r="V234" s="131" t="n">
        <v>9</v>
      </c>
      <c r="W234" s="131" t="n">
        <v>13</v>
      </c>
      <c r="X234" s="137" t="n">
        <v>9</v>
      </c>
    </row>
    <row r="235" s="3" customFormat="true" ht="18.6" hidden="false" customHeight="false" outlineLevel="0" collapsed="false">
      <c r="A235" s="43"/>
      <c r="B235" s="138"/>
      <c r="C235" s="139"/>
      <c r="D235" s="142"/>
      <c r="E235" s="135" t="n">
        <v>530</v>
      </c>
      <c r="F235" s="133"/>
      <c r="G235" s="126" t="n">
        <v>3</v>
      </c>
      <c r="H235" s="131" t="n">
        <v>22</v>
      </c>
      <c r="I235" s="131" t="n">
        <v>32</v>
      </c>
      <c r="J235" s="131" t="n">
        <v>37</v>
      </c>
      <c r="K235" s="131" t="n">
        <v>31</v>
      </c>
      <c r="L235" s="126" t="n">
        <v>38</v>
      </c>
      <c r="M235" s="127" t="n">
        <v>33</v>
      </c>
      <c r="N235" s="131" t="n">
        <v>37</v>
      </c>
      <c r="O235" s="131" t="n">
        <v>33</v>
      </c>
      <c r="P235" s="131" t="n">
        <v>32</v>
      </c>
      <c r="Q235" s="131" t="n">
        <v>34</v>
      </c>
      <c r="R235" s="131" t="n">
        <v>44</v>
      </c>
      <c r="S235" s="131" t="n">
        <v>40</v>
      </c>
      <c r="T235" s="131" t="n">
        <v>32</v>
      </c>
      <c r="U235" s="131" t="n">
        <v>29</v>
      </c>
      <c r="V235" s="131" t="n">
        <v>23</v>
      </c>
      <c r="W235" s="126" t="n">
        <v>14</v>
      </c>
      <c r="X235" s="137" t="n">
        <v>16</v>
      </c>
    </row>
    <row r="236" s="3" customFormat="true" ht="18" hidden="false" customHeight="false" outlineLevel="0" collapsed="false">
      <c r="A236" s="9" t="n">
        <v>5</v>
      </c>
      <c r="B236" s="117" t="s">
        <v>108</v>
      </c>
      <c r="C236" s="118" t="n">
        <v>266</v>
      </c>
      <c r="D236" s="125" t="n">
        <v>356</v>
      </c>
      <c r="E236" s="135" t="n">
        <v>425</v>
      </c>
      <c r="F236" s="118" t="n">
        <v>878</v>
      </c>
      <c r="G236" s="120" t="n">
        <v>0</v>
      </c>
      <c r="H236" s="126" t="n">
        <v>14</v>
      </c>
      <c r="I236" s="126" t="n">
        <v>22</v>
      </c>
      <c r="J236" s="126" t="n">
        <v>28</v>
      </c>
      <c r="K236" s="126" t="n">
        <v>22</v>
      </c>
      <c r="L236" s="126" t="n">
        <v>26</v>
      </c>
      <c r="M236" s="127" t="n">
        <v>30</v>
      </c>
      <c r="N236" s="126" t="n">
        <v>28</v>
      </c>
      <c r="O236" s="126" t="n">
        <v>42</v>
      </c>
      <c r="P236" s="126" t="n">
        <v>30</v>
      </c>
      <c r="Q236" s="126" t="n">
        <v>32</v>
      </c>
      <c r="R236" s="126" t="n">
        <v>35</v>
      </c>
      <c r="S236" s="126" t="n">
        <v>38</v>
      </c>
      <c r="T236" s="126" t="n">
        <v>23</v>
      </c>
      <c r="U236" s="126" t="n">
        <v>28</v>
      </c>
      <c r="V236" s="126" t="n">
        <v>10</v>
      </c>
      <c r="W236" s="126" t="n">
        <v>7</v>
      </c>
      <c r="X236" s="128" t="n">
        <v>10</v>
      </c>
    </row>
    <row r="237" s="3" customFormat="true" ht="18.6" hidden="false" customHeight="false" outlineLevel="0" collapsed="false">
      <c r="A237" s="43"/>
      <c r="B237" s="123"/>
      <c r="C237" s="124"/>
      <c r="D237" s="125"/>
      <c r="E237" s="135" t="n">
        <v>453</v>
      </c>
      <c r="F237" s="143"/>
      <c r="G237" s="126" t="n">
        <v>3</v>
      </c>
      <c r="H237" s="126" t="n">
        <v>7</v>
      </c>
      <c r="I237" s="126" t="n">
        <v>23</v>
      </c>
      <c r="J237" s="126" t="n">
        <v>23</v>
      </c>
      <c r="K237" s="126" t="n">
        <v>22</v>
      </c>
      <c r="L237" s="126" t="n">
        <v>29</v>
      </c>
      <c r="M237" s="127" t="n">
        <v>25</v>
      </c>
      <c r="N237" s="126" t="n">
        <v>24</v>
      </c>
      <c r="O237" s="126" t="n">
        <v>35</v>
      </c>
      <c r="P237" s="126" t="n">
        <v>24</v>
      </c>
      <c r="Q237" s="126" t="n">
        <v>49</v>
      </c>
      <c r="R237" s="126" t="n">
        <v>40</v>
      </c>
      <c r="S237" s="126" t="n">
        <v>46</v>
      </c>
      <c r="T237" s="126" t="n">
        <v>35</v>
      </c>
      <c r="U237" s="126" t="n">
        <v>27</v>
      </c>
      <c r="V237" s="126" t="n">
        <v>8</v>
      </c>
      <c r="W237" s="126" t="n">
        <v>14</v>
      </c>
      <c r="X237" s="128" t="n">
        <v>19</v>
      </c>
    </row>
    <row r="238" s="3" customFormat="true" ht="18" hidden="false" customHeight="false" outlineLevel="0" collapsed="false">
      <c r="A238" s="9" t="n">
        <v>6</v>
      </c>
      <c r="B238" s="117" t="s">
        <v>109</v>
      </c>
      <c r="C238" s="144" t="n">
        <v>121</v>
      </c>
      <c r="D238" s="129" t="n">
        <v>165</v>
      </c>
      <c r="E238" s="135" t="n">
        <v>171</v>
      </c>
      <c r="F238" s="119" t="n">
        <v>349</v>
      </c>
      <c r="G238" s="120" t="n">
        <v>0</v>
      </c>
      <c r="H238" s="126" t="n">
        <v>3</v>
      </c>
      <c r="I238" s="126" t="n">
        <v>8</v>
      </c>
      <c r="J238" s="126" t="n">
        <v>7</v>
      </c>
      <c r="K238" s="126" t="n">
        <v>9</v>
      </c>
      <c r="L238" s="126" t="n">
        <v>6</v>
      </c>
      <c r="M238" s="127" t="n">
        <v>9</v>
      </c>
      <c r="N238" s="126" t="n">
        <v>8</v>
      </c>
      <c r="O238" s="126" t="n">
        <v>23</v>
      </c>
      <c r="P238" s="126" t="n">
        <v>19</v>
      </c>
      <c r="Q238" s="126" t="n">
        <v>11</v>
      </c>
      <c r="R238" s="126" t="n">
        <v>11</v>
      </c>
      <c r="S238" s="126" t="n">
        <v>15</v>
      </c>
      <c r="T238" s="126" t="n">
        <v>4</v>
      </c>
      <c r="U238" s="126" t="n">
        <v>16</v>
      </c>
      <c r="V238" s="126" t="n">
        <v>6</v>
      </c>
      <c r="W238" s="126" t="n">
        <v>6</v>
      </c>
      <c r="X238" s="128" t="n">
        <v>10</v>
      </c>
    </row>
    <row r="239" s="3" customFormat="true" ht="18.6" hidden="false" customHeight="false" outlineLevel="0" collapsed="false">
      <c r="A239" s="43"/>
      <c r="B239" s="123"/>
      <c r="C239" s="145"/>
      <c r="D239" s="130"/>
      <c r="E239" s="135" t="n">
        <v>178</v>
      </c>
      <c r="F239" s="119"/>
      <c r="G239" s="126" t="n">
        <v>0</v>
      </c>
      <c r="H239" s="126" t="n">
        <v>1</v>
      </c>
      <c r="I239" s="126" t="n">
        <v>3</v>
      </c>
      <c r="J239" s="126" t="n">
        <v>11</v>
      </c>
      <c r="K239" s="126" t="n">
        <v>9</v>
      </c>
      <c r="L239" s="126" t="n">
        <v>9</v>
      </c>
      <c r="M239" s="127" t="n">
        <v>10</v>
      </c>
      <c r="N239" s="126" t="n">
        <v>11</v>
      </c>
      <c r="O239" s="126" t="n">
        <v>14</v>
      </c>
      <c r="P239" s="126" t="n">
        <v>14</v>
      </c>
      <c r="Q239" s="126" t="n">
        <v>10</v>
      </c>
      <c r="R239" s="126" t="n">
        <v>23</v>
      </c>
      <c r="S239" s="126" t="n">
        <v>13</v>
      </c>
      <c r="T239" s="126" t="n">
        <v>14</v>
      </c>
      <c r="U239" s="126" t="n">
        <v>15</v>
      </c>
      <c r="V239" s="126" t="n">
        <v>5</v>
      </c>
      <c r="W239" s="126" t="n">
        <v>9</v>
      </c>
      <c r="X239" s="128" t="n">
        <v>7</v>
      </c>
    </row>
    <row r="240" s="3" customFormat="true" ht="18" hidden="false" customHeight="false" outlineLevel="0" collapsed="false">
      <c r="A240" s="9" t="n">
        <v>7</v>
      </c>
      <c r="B240" s="117" t="s">
        <v>110</v>
      </c>
      <c r="C240" s="118" t="n">
        <v>175</v>
      </c>
      <c r="D240" s="125" t="n">
        <v>260</v>
      </c>
      <c r="E240" s="135" t="n">
        <v>293</v>
      </c>
      <c r="F240" s="119" t="n">
        <v>642</v>
      </c>
      <c r="G240" s="120" t="n">
        <v>1</v>
      </c>
      <c r="H240" s="126" t="n">
        <v>8</v>
      </c>
      <c r="I240" s="126" t="n">
        <v>18</v>
      </c>
      <c r="J240" s="126" t="n">
        <v>21</v>
      </c>
      <c r="K240" s="126" t="n">
        <v>19</v>
      </c>
      <c r="L240" s="127" t="n">
        <v>16</v>
      </c>
      <c r="M240" s="127" t="n">
        <v>23</v>
      </c>
      <c r="N240" s="126" t="n">
        <v>19</v>
      </c>
      <c r="O240" s="126" t="n">
        <v>16</v>
      </c>
      <c r="P240" s="126" t="n">
        <v>27</v>
      </c>
      <c r="Q240" s="126" t="n">
        <v>34</v>
      </c>
      <c r="R240" s="126" t="n">
        <v>29</v>
      </c>
      <c r="S240" s="126" t="n">
        <v>18</v>
      </c>
      <c r="T240" s="126" t="n">
        <v>16</v>
      </c>
      <c r="U240" s="126" t="n">
        <v>12</v>
      </c>
      <c r="V240" s="126" t="n">
        <v>8</v>
      </c>
      <c r="W240" s="126" t="n">
        <v>6</v>
      </c>
      <c r="X240" s="128" t="n">
        <v>2</v>
      </c>
    </row>
    <row r="241" s="3" customFormat="true" ht="18.6" hidden="false" customHeight="false" outlineLevel="0" collapsed="false">
      <c r="A241" s="43"/>
      <c r="B241" s="123"/>
      <c r="C241" s="124"/>
      <c r="D241" s="125"/>
      <c r="E241" s="135" t="n">
        <v>349</v>
      </c>
      <c r="F241" s="119"/>
      <c r="G241" s="126" t="n">
        <v>2</v>
      </c>
      <c r="H241" s="126" t="n">
        <v>13</v>
      </c>
      <c r="I241" s="126" t="n">
        <v>15</v>
      </c>
      <c r="J241" s="126" t="n">
        <v>16</v>
      </c>
      <c r="K241" s="126" t="n">
        <v>11</v>
      </c>
      <c r="L241" s="127" t="n">
        <v>34</v>
      </c>
      <c r="M241" s="127" t="n">
        <v>20</v>
      </c>
      <c r="N241" s="126" t="n">
        <v>23</v>
      </c>
      <c r="O241" s="126" t="n">
        <v>19</v>
      </c>
      <c r="P241" s="126" t="n">
        <v>30</v>
      </c>
      <c r="Q241" s="126" t="n">
        <v>33</v>
      </c>
      <c r="R241" s="126" t="n">
        <v>36</v>
      </c>
      <c r="S241" s="126" t="n">
        <v>18</v>
      </c>
      <c r="T241" s="126" t="n">
        <v>21</v>
      </c>
      <c r="U241" s="126" t="n">
        <v>19</v>
      </c>
      <c r="V241" s="126" t="n">
        <v>19</v>
      </c>
      <c r="W241" s="126" t="n">
        <v>12</v>
      </c>
      <c r="X241" s="128" t="n">
        <v>8</v>
      </c>
    </row>
    <row r="242" s="3" customFormat="true" ht="18" hidden="false" customHeight="false" outlineLevel="0" collapsed="false">
      <c r="A242" s="9" t="n">
        <v>8</v>
      </c>
      <c r="B242" s="146" t="s">
        <v>111</v>
      </c>
      <c r="C242" s="118" t="n">
        <v>176</v>
      </c>
      <c r="D242" s="147" t="n">
        <v>253</v>
      </c>
      <c r="E242" s="135" t="n">
        <v>299</v>
      </c>
      <c r="F242" s="119" t="n">
        <v>621</v>
      </c>
      <c r="G242" s="120" t="n">
        <v>1</v>
      </c>
      <c r="H242" s="126" t="n">
        <v>12</v>
      </c>
      <c r="I242" s="126" t="n">
        <v>17</v>
      </c>
      <c r="J242" s="126" t="n">
        <v>20</v>
      </c>
      <c r="K242" s="126" t="n">
        <v>17</v>
      </c>
      <c r="L242" s="126" t="n">
        <v>18</v>
      </c>
      <c r="M242" s="127" t="n">
        <v>23</v>
      </c>
      <c r="N242" s="126" t="n">
        <v>16</v>
      </c>
      <c r="O242" s="126" t="n">
        <v>24</v>
      </c>
      <c r="P242" s="126" t="n">
        <v>18</v>
      </c>
      <c r="Q242" s="126" t="n">
        <v>24</v>
      </c>
      <c r="R242" s="126" t="n">
        <v>22</v>
      </c>
      <c r="S242" s="126" t="n">
        <v>21</v>
      </c>
      <c r="T242" s="126" t="n">
        <v>27</v>
      </c>
      <c r="U242" s="126" t="n">
        <v>22</v>
      </c>
      <c r="V242" s="126" t="n">
        <v>8</v>
      </c>
      <c r="W242" s="126" t="n">
        <v>4</v>
      </c>
      <c r="X242" s="128" t="n">
        <v>5</v>
      </c>
    </row>
    <row r="243" s="3" customFormat="true" ht="18.6" hidden="false" customHeight="false" outlineLevel="0" collapsed="false">
      <c r="A243" s="43"/>
      <c r="B243" s="111"/>
      <c r="C243" s="124"/>
      <c r="D243" s="148"/>
      <c r="E243" s="135" t="n">
        <v>322</v>
      </c>
      <c r="F243" s="119"/>
      <c r="G243" s="126" t="n">
        <v>1</v>
      </c>
      <c r="H243" s="126" t="n">
        <v>14</v>
      </c>
      <c r="I243" s="126" t="n">
        <v>15</v>
      </c>
      <c r="J243" s="126" t="n">
        <v>14</v>
      </c>
      <c r="K243" s="126" t="n">
        <v>15</v>
      </c>
      <c r="L243" s="126" t="n">
        <v>26</v>
      </c>
      <c r="M243" s="127" t="n">
        <v>21</v>
      </c>
      <c r="N243" s="126" t="n">
        <v>23</v>
      </c>
      <c r="O243" s="126" t="n">
        <v>25</v>
      </c>
      <c r="P243" s="126" t="n">
        <v>23</v>
      </c>
      <c r="Q243" s="126" t="n">
        <v>19</v>
      </c>
      <c r="R243" s="126" t="n">
        <v>29</v>
      </c>
      <c r="S243" s="126" t="n">
        <v>31</v>
      </c>
      <c r="T243" s="126" t="n">
        <v>28</v>
      </c>
      <c r="U243" s="126" t="n">
        <v>18</v>
      </c>
      <c r="V243" s="126" t="n">
        <v>7</v>
      </c>
      <c r="W243" s="126" t="n">
        <v>6</v>
      </c>
      <c r="X243" s="128" t="n">
        <v>7</v>
      </c>
    </row>
    <row r="244" s="3" customFormat="true" ht="18" hidden="false" customHeight="false" outlineLevel="0" collapsed="false">
      <c r="A244" s="149"/>
      <c r="B244" s="49"/>
      <c r="C244" s="49"/>
      <c r="D244" s="49"/>
      <c r="E244" s="9"/>
      <c r="F244" s="39"/>
      <c r="G244" s="96"/>
      <c r="H244" s="96"/>
      <c r="I244" s="96"/>
      <c r="J244" s="96"/>
      <c r="K244" s="96"/>
      <c r="L244" s="96"/>
      <c r="M244" s="96"/>
      <c r="N244" s="96"/>
      <c r="O244" s="96"/>
      <c r="P244" s="96"/>
      <c r="Q244" s="96"/>
      <c r="R244" s="96"/>
      <c r="S244" s="96"/>
      <c r="T244" s="96"/>
      <c r="U244" s="96"/>
      <c r="V244" s="96"/>
      <c r="W244" s="96"/>
      <c r="X244" s="96"/>
    </row>
    <row r="245" s="3" customFormat="true" ht="18" hidden="false" customHeight="false" outlineLevel="0" collapsed="false">
      <c r="A245" s="150"/>
      <c r="B245" s="43"/>
      <c r="C245" s="43"/>
      <c r="D245" s="43"/>
      <c r="E245" s="43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</row>
    <row r="246" s="3" customFormat="true" ht="18" hidden="false" customHeight="false" outlineLevel="0" collapsed="false">
      <c r="A246" s="151"/>
      <c r="B246" s="9"/>
      <c r="C246" s="9"/>
      <c r="D246" s="9"/>
      <c r="E246" s="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</row>
    <row r="247" s="3" customFormat="true" ht="18" hidden="false" customHeight="false" outlineLevel="0" collapsed="false">
      <c r="A247" s="150"/>
      <c r="B247" s="43"/>
      <c r="C247" s="43"/>
      <c r="D247" s="43"/>
      <c r="E247" s="43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</row>
    <row r="248" s="3" customFormat="true" ht="18" hidden="false" customHeight="false" outlineLevel="0" collapsed="false">
      <c r="A248" s="151"/>
      <c r="B248" s="9" t="s">
        <v>28</v>
      </c>
      <c r="C248" s="39" t="n">
        <f aca="false">SUM(C228:C246)</f>
        <v>1673</v>
      </c>
      <c r="D248" s="39" t="n">
        <f aca="false">SUM(D228:D246)</f>
        <v>2356</v>
      </c>
      <c r="E248" s="38" t="n">
        <f aca="false">E228+E230+E232+E234+E236+E238+E240+E242+E244+E246</f>
        <v>2730</v>
      </c>
      <c r="F248" s="39" t="n">
        <f aca="false">SUM(E248+E249)</f>
        <v>5719</v>
      </c>
      <c r="G248" s="38" t="n">
        <f aca="false">SUM(G228+G230+G232+G234+G236+G238+G240+G242+G244+G246)</f>
        <v>9</v>
      </c>
      <c r="H248" s="38" t="n">
        <f aca="false">SUM(H228+H230+H232+H234+H236+H238+H240+H242+H244+H246)</f>
        <v>93</v>
      </c>
      <c r="I248" s="38" t="n">
        <f aca="false">SUM(I228+I230+I232+I234+I236+I238+I240+I242+I244+I246)</f>
        <v>140</v>
      </c>
      <c r="J248" s="38" t="n">
        <f aca="false">SUM(J228+J230+J232+J234+J236+J238+J240+J242+J244+J246)</f>
        <v>161</v>
      </c>
      <c r="K248" s="38" t="n">
        <f aca="false">SUM(K228+K230+K232+K234+K236+K238+K240+K242+K244+K246)</f>
        <v>166</v>
      </c>
      <c r="L248" s="38" t="n">
        <f aca="false">SUM(L228+L230+L232+L234+L236+L238+L240+L242+L244+L246)</f>
        <v>190</v>
      </c>
      <c r="M248" s="38" t="n">
        <f aca="false">SUM(M228+M230+M232+M234+M236+M238+M240+M242+M244+M246)</f>
        <v>182</v>
      </c>
      <c r="N248" s="38" t="n">
        <f aca="false">SUM(N228+N230+N232+N234+N236+N238+N240+N242+N244+N246)</f>
        <v>173</v>
      </c>
      <c r="O248" s="38" t="n">
        <f aca="false">SUM(O228+O230+O232+O234+O236+O238+O240+O242+O244+O246)</f>
        <v>210</v>
      </c>
      <c r="P248" s="38" t="n">
        <f aca="false">SUM(P228+P230+P232+P234+P236+P238+P240+P242+P244+P246)</f>
        <v>215</v>
      </c>
      <c r="Q248" s="38" t="n">
        <f aca="false">SUM(Q228+Q230+Q232+Q234+Q236+Q238+Q240+Q242+Q244+Q246)</f>
        <v>224</v>
      </c>
      <c r="R248" s="38" t="n">
        <f aca="false">SUM(R228+R230+R232+R234+R236+R238+R240+R242+R244+R246)</f>
        <v>226</v>
      </c>
      <c r="S248" s="38" t="n">
        <f aca="false">SUM(S228+S230+S232+S234+S236+S238+S240+S242+S244+S246)</f>
        <v>214</v>
      </c>
      <c r="T248" s="38" t="n">
        <f aca="false">SUM(T228+T230+T232+T234+T236+T238+T240+T242+T244+T246)</f>
        <v>170</v>
      </c>
      <c r="U248" s="38" t="n">
        <f aca="false">SUM(U228+U230+U232+U234+U236+U238+U240+U242+U244+U246)</f>
        <v>160</v>
      </c>
      <c r="V248" s="38" t="n">
        <f aca="false">SUM(V228+V230+V232+V234+V236+V238+V240+V242+V244+V246)</f>
        <v>68</v>
      </c>
      <c r="W248" s="38" t="n">
        <f aca="false">SUM(W228+W230+W232+W234+W236+W238+W240+W242+W244+W246)</f>
        <v>62</v>
      </c>
      <c r="X248" s="38" t="n">
        <f aca="false">SUM(X228+X230+X232+X234+X236+X238+X240+X242+X244+X246)</f>
        <v>67</v>
      </c>
    </row>
    <row r="249" s="3" customFormat="true" ht="18" hidden="false" customHeight="false" outlineLevel="0" collapsed="false">
      <c r="A249" s="150"/>
      <c r="B249" s="43"/>
      <c r="C249" s="39"/>
      <c r="D249" s="39"/>
      <c r="E249" s="38" t="n">
        <f aca="false">E229+E231+E233+E235+E237+E239+E241+E243+E245+E247</f>
        <v>2989</v>
      </c>
      <c r="F249" s="39"/>
      <c r="G249" s="38" t="n">
        <f aca="false">SUM(G229+G231+G233+G235+G237+G239+G241+G243+G245+G247)</f>
        <v>16</v>
      </c>
      <c r="H249" s="38" t="n">
        <f aca="false">SUM(H229+H231+H233+H235+H237+H239+H241+H243+H245+H247)</f>
        <v>86</v>
      </c>
      <c r="I249" s="38" t="n">
        <f aca="false">SUM(I229+I231+I233+I235+I237+I239+I241+I243+I245+I247)</f>
        <v>142</v>
      </c>
      <c r="J249" s="38" t="n">
        <f aca="false">SUM(J229+J231+J233+J235+J237+J239+J241+J243+J245+J247)</f>
        <v>145</v>
      </c>
      <c r="K249" s="38" t="n">
        <f aca="false">SUM(K229+K231+K233+K235+K237+K239+K241+K243+K245+K247)</f>
        <v>146</v>
      </c>
      <c r="L249" s="38" t="n">
        <f aca="false">SUM(L229+L231+L233+L235+L237+L239+L241+L243+L245+L247)</f>
        <v>219</v>
      </c>
      <c r="M249" s="38" t="n">
        <f aca="false">SUM(M229+M231+M233+M235+M237+M239+M241+M243+M245+M247)</f>
        <v>193</v>
      </c>
      <c r="N249" s="38" t="n">
        <f aca="false">SUM(N229+N231+N233+N235+N237+N239+N241+N243+N245+N247)</f>
        <v>179</v>
      </c>
      <c r="O249" s="38" t="n">
        <f aca="false">SUM(O229+O231+O233+O235+O237+O239+O241+O243+O245+O247)</f>
        <v>184</v>
      </c>
      <c r="P249" s="38" t="n">
        <f aca="false">SUM(P229+P231+P233+P235+P237+P239+P241+P243+P245+P247)</f>
        <v>226</v>
      </c>
      <c r="Q249" s="38" t="n">
        <f aca="false">SUM(Q229+Q231+Q233+Q235+Q237+Q239+Q241+Q243+Q245+Q247)</f>
        <v>232</v>
      </c>
      <c r="R249" s="38" t="n">
        <f aca="false">SUM(R229+R231+R233+R235+R237+R239+R241+R243+R245+R247)</f>
        <v>277</v>
      </c>
      <c r="S249" s="38" t="n">
        <f aca="false">SUM(S229+S231+S233+S235+S237+S239+S241+S243+S245+S247)</f>
        <v>249</v>
      </c>
      <c r="T249" s="38" t="n">
        <f aca="false">SUM(T229+T231+T233+T235+T237+T239+T241+T243+T245+T247)</f>
        <v>213</v>
      </c>
      <c r="U249" s="38" t="n">
        <f aca="false">SUM(U229+U231+U233+U235+U237+U239+U241+U243+U245+U247)</f>
        <v>182</v>
      </c>
      <c r="V249" s="38" t="n">
        <f aca="false">SUM(V229+V231+V233+V235+V237+V239+V241+V243+V245+V247)</f>
        <v>107</v>
      </c>
      <c r="W249" s="38" t="n">
        <f aca="false">SUM(W229+W231+W233+W235+W237+W239+W241+W243+W245+W247)</f>
        <v>93</v>
      </c>
      <c r="X249" s="38" t="n">
        <f aca="false">SUM(X229+X231+X233+X235+X237+X239+X241+X243+X245+X247)</f>
        <v>100</v>
      </c>
    </row>
    <row r="250" s="3" customFormat="true" ht="15.6" hidden="false" customHeight="false" outlineLevel="0" collapsed="false">
      <c r="A250" s="97"/>
      <c r="B250" s="97"/>
      <c r="C250" s="98"/>
      <c r="D250" s="98"/>
      <c r="E250" s="98"/>
      <c r="F250" s="98"/>
      <c r="G250" s="98"/>
      <c r="H250" s="98"/>
      <c r="I250" s="98"/>
      <c r="J250" s="98"/>
      <c r="K250" s="98"/>
      <c r="L250" s="98"/>
      <c r="M250" s="98"/>
      <c r="N250" s="98"/>
      <c r="O250" s="98"/>
      <c r="P250" s="98"/>
      <c r="Q250" s="98"/>
      <c r="R250" s="98"/>
      <c r="S250" s="98"/>
      <c r="T250" s="98"/>
      <c r="U250" s="98"/>
      <c r="V250" s="98"/>
      <c r="W250" s="98"/>
      <c r="X250" s="98"/>
    </row>
    <row r="251" s="3" customFormat="true" ht="15.6" hidden="false" customHeight="false" outlineLevel="0" collapsed="false">
      <c r="A251" s="35"/>
      <c r="B251" s="36"/>
      <c r="C251" s="36"/>
      <c r="D251" s="36"/>
      <c r="E251" s="36"/>
      <c r="F251" s="36"/>
      <c r="G251" s="36"/>
      <c r="H251" s="36"/>
      <c r="I251" s="36"/>
      <c r="J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</row>
    <row r="252" s="3" customFormat="true" ht="15.6" hidden="false" customHeight="false" outlineLevel="0" collapsed="false">
      <c r="A252" s="35"/>
      <c r="B252" s="36"/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36"/>
    </row>
    <row r="253" s="3" customFormat="true" ht="15.6" hidden="false" customHeight="false" outlineLevel="0" collapsed="false">
      <c r="A253" s="71"/>
    </row>
    <row r="254" s="3" customFormat="true" ht="15.6" hidden="false" customHeight="false" outlineLevel="0" collapsed="false">
      <c r="A254" s="71"/>
    </row>
    <row r="255" s="3" customFormat="true" ht="15.6" hidden="false" customHeight="false" outlineLevel="0" collapsed="false">
      <c r="A255" s="71"/>
    </row>
    <row r="256" s="3" customFormat="true" ht="15.6" hidden="false" customHeight="false" outlineLevel="0" collapsed="false">
      <c r="A256" s="71"/>
    </row>
    <row r="257" s="3" customFormat="true" ht="15.6" hidden="false" customHeight="false" outlineLevel="0" collapsed="false">
      <c r="A257" s="71"/>
    </row>
    <row r="258" s="3" customFormat="true" ht="15.6" hidden="false" customHeight="false" outlineLevel="0" collapsed="false">
      <c r="A258" s="71"/>
    </row>
    <row r="259" s="3" customFormat="true" ht="15.6" hidden="false" customHeight="false" outlineLevel="0" collapsed="false">
      <c r="A259" s="71"/>
    </row>
    <row r="260" s="3" customFormat="true" ht="15.6" hidden="false" customHeight="false" outlineLevel="0" collapsed="false">
      <c r="A260" s="71"/>
    </row>
    <row r="261" s="3" customFormat="true" ht="15.6" hidden="false" customHeight="false" outlineLevel="0" collapsed="false">
      <c r="A261" s="71"/>
    </row>
    <row r="262" s="3" customFormat="true" ht="21" hidden="false" customHeight="false" outlineLevel="0" collapsed="false">
      <c r="A262" s="4" t="s">
        <v>112</v>
      </c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</row>
    <row r="263" s="3" customFormat="true" ht="21" hidden="false" customHeight="false" outlineLevel="0" collapsed="false">
      <c r="A263" s="5" t="s">
        <v>1</v>
      </c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</row>
    <row r="264" s="11" customFormat="true" ht="22.5" hidden="false" customHeight="true" outlineLevel="0" collapsed="false">
      <c r="A264" s="9"/>
      <c r="B264" s="47"/>
      <c r="C264" s="72" t="s">
        <v>2</v>
      </c>
      <c r="D264" s="72" t="s">
        <v>3</v>
      </c>
      <c r="E264" s="9" t="s">
        <v>4</v>
      </c>
      <c r="F264" s="9"/>
      <c r="G264" s="10" t="s">
        <v>5</v>
      </c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</row>
    <row r="265" s="11" customFormat="true" ht="22.5" hidden="false" customHeight="true" outlineLevel="0" collapsed="false">
      <c r="A265" s="49" t="s">
        <v>6</v>
      </c>
      <c r="B265" s="49" t="s">
        <v>7</v>
      </c>
      <c r="C265" s="72"/>
      <c r="D265" s="72"/>
      <c r="E265" s="13" t="s">
        <v>8</v>
      </c>
      <c r="F265" s="13"/>
      <c r="G265" s="14" t="s">
        <v>9</v>
      </c>
      <c r="H265" s="15" t="s">
        <v>10</v>
      </c>
      <c r="I265" s="15" t="s">
        <v>11</v>
      </c>
      <c r="J265" s="15" t="s">
        <v>12</v>
      </c>
      <c r="K265" s="15" t="s">
        <v>13</v>
      </c>
      <c r="L265" s="15" t="s">
        <v>14</v>
      </c>
      <c r="M265" s="15" t="s">
        <v>15</v>
      </c>
      <c r="N265" s="15" t="s">
        <v>16</v>
      </c>
      <c r="O265" s="15" t="s">
        <v>17</v>
      </c>
      <c r="P265" s="15" t="s">
        <v>18</v>
      </c>
      <c r="Q265" s="15" t="s">
        <v>19</v>
      </c>
      <c r="R265" s="15" t="s">
        <v>20</v>
      </c>
      <c r="S265" s="15" t="s">
        <v>21</v>
      </c>
      <c r="T265" s="15" t="s">
        <v>22</v>
      </c>
      <c r="U265" s="15" t="s">
        <v>23</v>
      </c>
      <c r="V265" s="15" t="s">
        <v>24</v>
      </c>
      <c r="W265" s="15" t="s">
        <v>25</v>
      </c>
      <c r="X265" s="15" t="s">
        <v>26</v>
      </c>
    </row>
    <row r="266" s="11" customFormat="true" ht="22.5" hidden="false" customHeight="true" outlineLevel="0" collapsed="false">
      <c r="A266" s="49"/>
      <c r="B266" s="50"/>
      <c r="C266" s="72"/>
      <c r="D266" s="72"/>
      <c r="E266" s="10" t="s">
        <v>27</v>
      </c>
      <c r="F266" s="17" t="s">
        <v>28</v>
      </c>
      <c r="G266" s="10" t="s">
        <v>29</v>
      </c>
      <c r="H266" s="10" t="s">
        <v>29</v>
      </c>
      <c r="I266" s="10" t="s">
        <v>29</v>
      </c>
      <c r="J266" s="18" t="s">
        <v>29</v>
      </c>
      <c r="K266" s="10" t="s">
        <v>29</v>
      </c>
      <c r="L266" s="10" t="s">
        <v>29</v>
      </c>
      <c r="M266" s="10" t="s">
        <v>29</v>
      </c>
      <c r="N266" s="10" t="s">
        <v>29</v>
      </c>
      <c r="O266" s="10" t="s">
        <v>29</v>
      </c>
      <c r="P266" s="10" t="s">
        <v>29</v>
      </c>
      <c r="Q266" s="10" t="s">
        <v>29</v>
      </c>
      <c r="R266" s="10" t="s">
        <v>29</v>
      </c>
      <c r="S266" s="10" t="s">
        <v>29</v>
      </c>
      <c r="T266" s="10" t="s">
        <v>29</v>
      </c>
      <c r="U266" s="10" t="s">
        <v>29</v>
      </c>
      <c r="V266" s="10" t="s">
        <v>29</v>
      </c>
      <c r="W266" s="10" t="s">
        <v>29</v>
      </c>
      <c r="X266" s="10" t="s">
        <v>29</v>
      </c>
    </row>
    <row r="267" s="11" customFormat="true" ht="22.5" hidden="false" customHeight="true" outlineLevel="0" collapsed="false">
      <c r="A267" s="43"/>
      <c r="B267" s="70"/>
      <c r="C267" s="72"/>
      <c r="D267" s="72"/>
      <c r="E267" s="10" t="s">
        <v>30</v>
      </c>
      <c r="F267" s="17"/>
      <c r="G267" s="10" t="s">
        <v>31</v>
      </c>
      <c r="H267" s="10" t="s">
        <v>31</v>
      </c>
      <c r="I267" s="10" t="s">
        <v>31</v>
      </c>
      <c r="J267" s="10" t="s">
        <v>31</v>
      </c>
      <c r="K267" s="10" t="s">
        <v>31</v>
      </c>
      <c r="L267" s="10" t="s">
        <v>31</v>
      </c>
      <c r="M267" s="10" t="s">
        <v>31</v>
      </c>
      <c r="N267" s="10" t="s">
        <v>31</v>
      </c>
      <c r="O267" s="10" t="s">
        <v>31</v>
      </c>
      <c r="P267" s="10" t="s">
        <v>31</v>
      </c>
      <c r="Q267" s="10" t="s">
        <v>31</v>
      </c>
      <c r="R267" s="10" t="s">
        <v>31</v>
      </c>
      <c r="S267" s="10" t="s">
        <v>31</v>
      </c>
      <c r="T267" s="10" t="s">
        <v>31</v>
      </c>
      <c r="U267" s="10" t="s">
        <v>31</v>
      </c>
      <c r="V267" s="10" t="s">
        <v>31</v>
      </c>
      <c r="W267" s="10" t="s">
        <v>31</v>
      </c>
      <c r="X267" s="10" t="s">
        <v>31</v>
      </c>
    </row>
    <row r="268" s="3" customFormat="true" ht="18.75" hidden="false" customHeight="true" outlineLevel="0" collapsed="false">
      <c r="A268" s="152" t="n">
        <v>1</v>
      </c>
      <c r="B268" s="153" t="s">
        <v>113</v>
      </c>
      <c r="C268" s="110" t="n">
        <v>187</v>
      </c>
      <c r="D268" s="110" t="n">
        <v>272</v>
      </c>
      <c r="E268" s="154" t="n">
        <v>354</v>
      </c>
      <c r="F268" s="154" t="n">
        <v>692</v>
      </c>
      <c r="G268" s="154" t="n">
        <v>1</v>
      </c>
      <c r="H268" s="154" t="n">
        <v>18</v>
      </c>
      <c r="I268" s="154" t="n">
        <v>25</v>
      </c>
      <c r="J268" s="154" t="n">
        <v>22</v>
      </c>
      <c r="K268" s="154" t="n">
        <v>31</v>
      </c>
      <c r="L268" s="154" t="n">
        <v>24</v>
      </c>
      <c r="M268" s="154" t="n">
        <v>30</v>
      </c>
      <c r="N268" s="154" t="n">
        <v>21</v>
      </c>
      <c r="O268" s="154" t="n">
        <v>30</v>
      </c>
      <c r="P268" s="154" t="n">
        <v>26</v>
      </c>
      <c r="Q268" s="154" t="n">
        <v>25</v>
      </c>
      <c r="R268" s="154" t="n">
        <v>28</v>
      </c>
      <c r="S268" s="154" t="n">
        <v>24</v>
      </c>
      <c r="T268" s="154" t="n">
        <v>12</v>
      </c>
      <c r="U268" s="154" t="n">
        <v>14</v>
      </c>
      <c r="V268" s="154" t="n">
        <v>8</v>
      </c>
      <c r="W268" s="154" t="n">
        <v>6</v>
      </c>
      <c r="X268" s="154" t="n">
        <v>9</v>
      </c>
    </row>
    <row r="269" s="3" customFormat="true" ht="18.75" hidden="false" customHeight="true" outlineLevel="0" collapsed="false">
      <c r="A269" s="155"/>
      <c r="B269" s="155"/>
      <c r="C269" s="110"/>
      <c r="D269" s="110"/>
      <c r="E269" s="154" t="n">
        <v>338</v>
      </c>
      <c r="F269" s="154"/>
      <c r="G269" s="154" t="n">
        <v>3</v>
      </c>
      <c r="H269" s="154" t="n">
        <v>13</v>
      </c>
      <c r="I269" s="154" t="n">
        <v>21</v>
      </c>
      <c r="J269" s="154" t="n">
        <v>16</v>
      </c>
      <c r="K269" s="154" t="n">
        <v>18</v>
      </c>
      <c r="L269" s="154" t="n">
        <v>30</v>
      </c>
      <c r="M269" s="154" t="n">
        <v>20</v>
      </c>
      <c r="N269" s="154" t="n">
        <v>24</v>
      </c>
      <c r="O269" s="154" t="n">
        <v>28</v>
      </c>
      <c r="P269" s="154" t="n">
        <v>31</v>
      </c>
      <c r="Q269" s="154" t="n">
        <v>24</v>
      </c>
      <c r="R269" s="154" t="n">
        <v>24</v>
      </c>
      <c r="S269" s="154" t="n">
        <v>27</v>
      </c>
      <c r="T269" s="154" t="n">
        <v>12</v>
      </c>
      <c r="U269" s="154" t="n">
        <v>16</v>
      </c>
      <c r="V269" s="154" t="n">
        <v>9</v>
      </c>
      <c r="W269" s="154" t="n">
        <v>12</v>
      </c>
      <c r="X269" s="154" t="n">
        <v>10</v>
      </c>
    </row>
    <row r="270" s="3" customFormat="true" ht="18.75" hidden="false" customHeight="true" outlineLevel="0" collapsed="false">
      <c r="A270" s="153" t="n">
        <v>2</v>
      </c>
      <c r="B270" s="153" t="s">
        <v>114</v>
      </c>
      <c r="C270" s="110" t="n">
        <v>253</v>
      </c>
      <c r="D270" s="110" t="n">
        <v>405</v>
      </c>
      <c r="E270" s="154" t="n">
        <v>501</v>
      </c>
      <c r="F270" s="154" t="n">
        <v>1031</v>
      </c>
      <c r="G270" s="154" t="n">
        <v>3</v>
      </c>
      <c r="H270" s="154" t="n">
        <v>26</v>
      </c>
      <c r="I270" s="154" t="n">
        <v>26</v>
      </c>
      <c r="J270" s="154" t="n">
        <v>32</v>
      </c>
      <c r="K270" s="154" t="n">
        <v>27</v>
      </c>
      <c r="L270" s="154" t="n">
        <v>36</v>
      </c>
      <c r="M270" s="3" t="n">
        <v>46</v>
      </c>
      <c r="N270" s="154" t="n">
        <v>48</v>
      </c>
      <c r="O270" s="154" t="n">
        <v>33</v>
      </c>
      <c r="P270" s="154" t="n">
        <v>37</v>
      </c>
      <c r="Q270" s="154" t="n">
        <v>42</v>
      </c>
      <c r="R270" s="154" t="n">
        <v>32</v>
      </c>
      <c r="S270" s="154" t="n">
        <v>36</v>
      </c>
      <c r="T270" s="154" t="n">
        <v>23</v>
      </c>
      <c r="U270" s="154" t="n">
        <v>25</v>
      </c>
      <c r="V270" s="154" t="n">
        <v>10</v>
      </c>
      <c r="W270" s="154" t="n">
        <v>6</v>
      </c>
      <c r="X270" s="154" t="n">
        <v>13</v>
      </c>
    </row>
    <row r="271" s="3" customFormat="true" ht="18.75" hidden="false" customHeight="true" outlineLevel="0" collapsed="false">
      <c r="A271" s="155"/>
      <c r="B271" s="155"/>
      <c r="C271" s="110"/>
      <c r="D271" s="110"/>
      <c r="E271" s="154" t="n">
        <v>530</v>
      </c>
      <c r="F271" s="154"/>
      <c r="G271" s="154" t="n">
        <v>3</v>
      </c>
      <c r="H271" s="154" t="n">
        <v>22</v>
      </c>
      <c r="I271" s="154" t="n">
        <v>36</v>
      </c>
      <c r="J271" s="154" t="n">
        <v>23</v>
      </c>
      <c r="K271" s="154" t="n">
        <v>48</v>
      </c>
      <c r="L271" s="154" t="n">
        <v>37</v>
      </c>
      <c r="M271" s="154" t="n">
        <v>42</v>
      </c>
      <c r="N271" s="154" t="n">
        <v>31</v>
      </c>
      <c r="O271" s="154" t="n">
        <v>37</v>
      </c>
      <c r="P271" s="154" t="n">
        <v>45</v>
      </c>
      <c r="Q271" s="154" t="n">
        <v>49</v>
      </c>
      <c r="R271" s="154" t="n">
        <v>47</v>
      </c>
      <c r="S271" s="154" t="n">
        <v>30</v>
      </c>
      <c r="T271" s="154" t="n">
        <v>25</v>
      </c>
      <c r="U271" s="154" t="n">
        <v>24</v>
      </c>
      <c r="V271" s="154" t="n">
        <v>10</v>
      </c>
      <c r="W271" s="154" t="n">
        <v>5</v>
      </c>
      <c r="X271" s="154" t="n">
        <v>16</v>
      </c>
    </row>
    <row r="272" s="3" customFormat="true" ht="18.75" hidden="false" customHeight="true" outlineLevel="0" collapsed="false">
      <c r="A272" s="156" t="n">
        <v>3</v>
      </c>
      <c r="B272" s="157" t="s">
        <v>115</v>
      </c>
      <c r="C272" s="110" t="n">
        <v>221</v>
      </c>
      <c r="D272" s="110" t="n">
        <v>323</v>
      </c>
      <c r="E272" s="154" t="n">
        <v>400</v>
      </c>
      <c r="F272" s="154" t="n">
        <v>796</v>
      </c>
      <c r="G272" s="154" t="n">
        <v>4</v>
      </c>
      <c r="H272" s="154" t="n">
        <v>18</v>
      </c>
      <c r="I272" s="154" t="n">
        <v>22</v>
      </c>
      <c r="J272" s="154" t="n">
        <v>28</v>
      </c>
      <c r="K272" s="154" t="n">
        <v>27</v>
      </c>
      <c r="L272" s="154" t="n">
        <v>31</v>
      </c>
      <c r="M272" s="154" t="n">
        <v>27</v>
      </c>
      <c r="N272" s="154" t="n">
        <v>29</v>
      </c>
      <c r="O272" s="154" t="n">
        <v>36</v>
      </c>
      <c r="P272" s="154" t="n">
        <v>34</v>
      </c>
      <c r="Q272" s="154" t="n">
        <v>34</v>
      </c>
      <c r="R272" s="154" t="n">
        <v>27</v>
      </c>
      <c r="S272" s="154" t="n">
        <v>21</v>
      </c>
      <c r="T272" s="154" t="n">
        <v>23</v>
      </c>
      <c r="U272" s="154" t="n">
        <v>20</v>
      </c>
      <c r="V272" s="154" t="n">
        <v>6</v>
      </c>
      <c r="W272" s="154" t="n">
        <v>6</v>
      </c>
      <c r="X272" s="154" t="n">
        <v>7</v>
      </c>
    </row>
    <row r="273" s="3" customFormat="true" ht="18.75" hidden="false" customHeight="true" outlineLevel="0" collapsed="false">
      <c r="A273" s="158"/>
      <c r="B273" s="158"/>
      <c r="C273" s="110"/>
      <c r="D273" s="110"/>
      <c r="E273" s="154" t="n">
        <v>396</v>
      </c>
      <c r="F273" s="154"/>
      <c r="G273" s="154" t="n">
        <v>1</v>
      </c>
      <c r="H273" s="154" t="n">
        <v>18</v>
      </c>
      <c r="I273" s="154" t="n">
        <v>22</v>
      </c>
      <c r="J273" s="154" t="n">
        <v>33</v>
      </c>
      <c r="K273" s="154" t="n">
        <v>21</v>
      </c>
      <c r="L273" s="154" t="n">
        <v>19</v>
      </c>
      <c r="M273" s="154" t="n">
        <v>26</v>
      </c>
      <c r="N273" s="154" t="n">
        <v>29</v>
      </c>
      <c r="O273" s="154" t="n">
        <v>33</v>
      </c>
      <c r="P273" s="154" t="n">
        <v>36</v>
      </c>
      <c r="Q273" s="154" t="n">
        <v>35</v>
      </c>
      <c r="R273" s="154" t="n">
        <v>30</v>
      </c>
      <c r="S273" s="154" t="n">
        <v>26</v>
      </c>
      <c r="T273" s="154" t="n">
        <v>26</v>
      </c>
      <c r="U273" s="154" t="n">
        <v>18</v>
      </c>
      <c r="V273" s="154" t="n">
        <v>10</v>
      </c>
      <c r="W273" s="154" t="n">
        <v>8</v>
      </c>
      <c r="X273" s="154" t="n">
        <v>5</v>
      </c>
    </row>
    <row r="274" s="3" customFormat="true" ht="18.75" hidden="false" customHeight="true" outlineLevel="0" collapsed="false">
      <c r="A274" s="157" t="n">
        <v>4</v>
      </c>
      <c r="B274" s="157" t="s">
        <v>116</v>
      </c>
      <c r="C274" s="110" t="n">
        <v>200</v>
      </c>
      <c r="D274" s="110" t="n">
        <v>303</v>
      </c>
      <c r="E274" s="154" t="n">
        <v>390</v>
      </c>
      <c r="F274" s="154" t="n">
        <v>779</v>
      </c>
      <c r="G274" s="154" t="n">
        <v>0</v>
      </c>
      <c r="H274" s="154" t="n">
        <v>27</v>
      </c>
      <c r="I274" s="154" t="n">
        <v>22</v>
      </c>
      <c r="J274" s="154" t="n">
        <v>37</v>
      </c>
      <c r="K274" s="154" t="n">
        <v>21</v>
      </c>
      <c r="L274" s="154" t="n">
        <v>29</v>
      </c>
      <c r="M274" s="154" t="n">
        <v>30</v>
      </c>
      <c r="N274" s="154" t="n">
        <v>29</v>
      </c>
      <c r="O274" s="154" t="n">
        <v>39</v>
      </c>
      <c r="P274" s="154" t="n">
        <v>26</v>
      </c>
      <c r="Q274" s="154" t="n">
        <v>25</v>
      </c>
      <c r="R274" s="154" t="n">
        <v>32</v>
      </c>
      <c r="S274" s="154" t="n">
        <v>23</v>
      </c>
      <c r="T274" s="154" t="n">
        <v>30</v>
      </c>
      <c r="U274" s="154" t="n">
        <v>13</v>
      </c>
      <c r="V274" s="154" t="n">
        <v>2</v>
      </c>
      <c r="W274" s="154" t="n">
        <v>3</v>
      </c>
      <c r="X274" s="154" t="n">
        <v>2</v>
      </c>
    </row>
    <row r="275" s="3" customFormat="true" ht="18.75" hidden="false" customHeight="true" outlineLevel="0" collapsed="false">
      <c r="A275" s="158"/>
      <c r="B275" s="158"/>
      <c r="C275" s="110"/>
      <c r="D275" s="110"/>
      <c r="E275" s="154" t="n">
        <v>389</v>
      </c>
      <c r="F275" s="154"/>
      <c r="G275" s="154" t="n">
        <v>5</v>
      </c>
      <c r="H275" s="154" t="n">
        <v>30</v>
      </c>
      <c r="I275" s="154" t="n">
        <v>18</v>
      </c>
      <c r="J275" s="154" t="n">
        <v>21</v>
      </c>
      <c r="K275" s="154" t="n">
        <v>33</v>
      </c>
      <c r="L275" s="154" t="n">
        <v>31</v>
      </c>
      <c r="M275" s="154" t="n">
        <v>30</v>
      </c>
      <c r="N275" s="154" t="n">
        <v>19</v>
      </c>
      <c r="O275" s="154" t="n">
        <v>33</v>
      </c>
      <c r="P275" s="154" t="n">
        <v>29</v>
      </c>
      <c r="Q275" s="154" t="n">
        <v>30</v>
      </c>
      <c r="R275" s="154" t="n">
        <v>26</v>
      </c>
      <c r="S275" s="154" t="n">
        <v>24</v>
      </c>
      <c r="T275" s="154" t="n">
        <v>21</v>
      </c>
      <c r="U275" s="154" t="n">
        <v>21</v>
      </c>
      <c r="V275" s="154" t="n">
        <v>4</v>
      </c>
      <c r="W275" s="154" t="n">
        <v>4</v>
      </c>
      <c r="X275" s="154" t="n">
        <v>10</v>
      </c>
    </row>
    <row r="276" s="3" customFormat="true" ht="18.75" hidden="false" customHeight="true" outlineLevel="0" collapsed="false">
      <c r="A276" s="153" t="n">
        <v>5</v>
      </c>
      <c r="B276" s="153" t="s">
        <v>117</v>
      </c>
      <c r="C276" s="110" t="n">
        <v>282</v>
      </c>
      <c r="D276" s="110" t="n">
        <v>428</v>
      </c>
      <c r="E276" s="154" t="n">
        <v>517</v>
      </c>
      <c r="F276" s="154" t="n">
        <v>1042</v>
      </c>
      <c r="G276" s="154" t="n">
        <v>2</v>
      </c>
      <c r="H276" s="154" t="n">
        <v>25</v>
      </c>
      <c r="I276" s="154" t="n">
        <v>31</v>
      </c>
      <c r="J276" s="154" t="n">
        <v>25</v>
      </c>
      <c r="K276" s="154" t="n">
        <v>45</v>
      </c>
      <c r="L276" s="154" t="n">
        <v>32</v>
      </c>
      <c r="M276" s="154" t="n">
        <v>39</v>
      </c>
      <c r="N276" s="154" t="n">
        <v>27</v>
      </c>
      <c r="O276" s="154" t="n">
        <v>46</v>
      </c>
      <c r="P276" s="154" t="n">
        <v>41</v>
      </c>
      <c r="Q276" s="154" t="n">
        <v>41</v>
      </c>
      <c r="R276" s="154" t="n">
        <v>42</v>
      </c>
      <c r="S276" s="154" t="n">
        <v>36</v>
      </c>
      <c r="T276" s="154" t="n">
        <v>25</v>
      </c>
      <c r="U276" s="154" t="n">
        <v>26</v>
      </c>
      <c r="V276" s="154" t="n">
        <v>17</v>
      </c>
      <c r="W276" s="154" t="n">
        <v>15</v>
      </c>
      <c r="X276" s="154" t="n">
        <v>2</v>
      </c>
    </row>
    <row r="277" s="3" customFormat="true" ht="18.75" hidden="false" customHeight="true" outlineLevel="0" collapsed="false">
      <c r="A277" s="155"/>
      <c r="B277" s="155"/>
      <c r="C277" s="110"/>
      <c r="D277" s="110"/>
      <c r="E277" s="154" t="n">
        <v>525</v>
      </c>
      <c r="F277" s="154"/>
      <c r="G277" s="154" t="n">
        <v>2</v>
      </c>
      <c r="H277" s="154" t="n">
        <v>25</v>
      </c>
      <c r="I277" s="154" t="n">
        <v>18</v>
      </c>
      <c r="J277" s="154" t="n">
        <v>31</v>
      </c>
      <c r="K277" s="154" t="n">
        <v>32</v>
      </c>
      <c r="L277" s="154" t="n">
        <v>30</v>
      </c>
      <c r="M277" s="154" t="n">
        <v>28</v>
      </c>
      <c r="N277" s="154" t="n">
        <v>26</v>
      </c>
      <c r="O277" s="154" t="n">
        <v>38</v>
      </c>
      <c r="P277" s="154" t="n">
        <v>51</v>
      </c>
      <c r="Q277" s="154" t="n">
        <v>48</v>
      </c>
      <c r="R277" s="154" t="n">
        <v>41</v>
      </c>
      <c r="S277" s="154" t="n">
        <v>34</v>
      </c>
      <c r="T277" s="154" t="n">
        <v>29</v>
      </c>
      <c r="U277" s="154" t="n">
        <v>37</v>
      </c>
      <c r="V277" s="154" t="n">
        <v>28</v>
      </c>
      <c r="W277" s="154" t="n">
        <v>10</v>
      </c>
      <c r="X277" s="154" t="n">
        <v>17</v>
      </c>
    </row>
    <row r="278" s="3" customFormat="true" ht="18.75" hidden="false" customHeight="true" outlineLevel="0" collapsed="false">
      <c r="A278" s="153" t="n">
        <v>6</v>
      </c>
      <c r="B278" s="153" t="s">
        <v>118</v>
      </c>
      <c r="C278" s="110" t="n">
        <v>219</v>
      </c>
      <c r="D278" s="110" t="n">
        <v>333</v>
      </c>
      <c r="E278" s="154" t="n">
        <v>440</v>
      </c>
      <c r="F278" s="154" t="n">
        <v>866</v>
      </c>
      <c r="G278" s="154" t="n">
        <v>4</v>
      </c>
      <c r="H278" s="154" t="n">
        <v>17</v>
      </c>
      <c r="I278" s="154" t="n">
        <v>31</v>
      </c>
      <c r="J278" s="154" t="n">
        <v>26</v>
      </c>
      <c r="K278" s="154" t="n">
        <v>30</v>
      </c>
      <c r="L278" s="154" t="n">
        <v>27</v>
      </c>
      <c r="M278" s="154" t="n">
        <v>31</v>
      </c>
      <c r="N278" s="154" t="n">
        <v>37</v>
      </c>
      <c r="O278" s="154" t="n">
        <v>37</v>
      </c>
      <c r="P278" s="154" t="n">
        <v>35</v>
      </c>
      <c r="Q278" s="154" t="n">
        <v>37</v>
      </c>
      <c r="R278" s="154" t="n">
        <v>30</v>
      </c>
      <c r="S278" s="154" t="n">
        <v>33</v>
      </c>
      <c r="T278" s="154" t="n">
        <v>19</v>
      </c>
      <c r="U278" s="154" t="n">
        <v>27</v>
      </c>
      <c r="V278" s="154" t="n">
        <v>7</v>
      </c>
      <c r="W278" s="154" t="n">
        <v>5</v>
      </c>
      <c r="X278" s="154" t="n">
        <v>13</v>
      </c>
    </row>
    <row r="279" s="3" customFormat="true" ht="18.75" hidden="false" customHeight="true" outlineLevel="0" collapsed="false">
      <c r="A279" s="155"/>
      <c r="B279" s="155"/>
      <c r="C279" s="110"/>
      <c r="D279" s="110"/>
      <c r="E279" s="154" t="n">
        <v>426</v>
      </c>
      <c r="F279" s="154"/>
      <c r="G279" s="154" t="n">
        <v>5</v>
      </c>
      <c r="H279" s="154" t="n">
        <v>21</v>
      </c>
      <c r="I279" s="154" t="n">
        <v>26</v>
      </c>
      <c r="J279" s="154" t="n">
        <v>26</v>
      </c>
      <c r="K279" s="154" t="n">
        <v>20</v>
      </c>
      <c r="L279" s="154" t="n">
        <v>26</v>
      </c>
      <c r="M279" s="154" t="n">
        <v>29</v>
      </c>
      <c r="N279" s="154" t="n">
        <v>26</v>
      </c>
      <c r="O279" s="154" t="n">
        <v>40</v>
      </c>
      <c r="P279" s="154" t="n">
        <v>38</v>
      </c>
      <c r="Q279" s="154" t="n">
        <v>36</v>
      </c>
      <c r="R279" s="154" t="n">
        <v>29</v>
      </c>
      <c r="S279" s="154" t="n">
        <v>31</v>
      </c>
      <c r="T279" s="154" t="n">
        <v>24</v>
      </c>
      <c r="U279" s="154" t="n">
        <v>17</v>
      </c>
      <c r="V279" s="154" t="n">
        <v>15</v>
      </c>
      <c r="W279" s="154" t="n">
        <v>6</v>
      </c>
      <c r="X279" s="154" t="n">
        <v>11</v>
      </c>
    </row>
    <row r="280" s="3" customFormat="true" ht="18.75" hidden="false" customHeight="true" outlineLevel="0" collapsed="false">
      <c r="A280" s="153" t="n">
        <v>7</v>
      </c>
      <c r="B280" s="153" t="s">
        <v>119</v>
      </c>
      <c r="C280" s="110" t="n">
        <v>227</v>
      </c>
      <c r="D280" s="110" t="n">
        <v>344</v>
      </c>
      <c r="E280" s="154" t="n">
        <v>426</v>
      </c>
      <c r="F280" s="154" t="n">
        <v>823</v>
      </c>
      <c r="G280" s="154" t="n">
        <v>5</v>
      </c>
      <c r="H280" s="154" t="n">
        <v>18</v>
      </c>
      <c r="I280" s="154" t="n">
        <v>21</v>
      </c>
      <c r="J280" s="154" t="n">
        <v>33</v>
      </c>
      <c r="K280" s="154" t="n">
        <v>27</v>
      </c>
      <c r="L280" s="154" t="n">
        <v>35</v>
      </c>
      <c r="M280" s="154" t="n">
        <v>27</v>
      </c>
      <c r="N280" s="154" t="n">
        <v>40</v>
      </c>
      <c r="O280" s="154" t="n">
        <v>34</v>
      </c>
      <c r="P280" s="154" t="n">
        <v>32</v>
      </c>
      <c r="Q280" s="154" t="n">
        <v>29</v>
      </c>
      <c r="R280" s="154" t="n">
        <v>37</v>
      </c>
      <c r="S280" s="154" t="n">
        <v>28</v>
      </c>
      <c r="T280" s="154" t="n">
        <v>24</v>
      </c>
      <c r="U280" s="154" t="n">
        <v>18</v>
      </c>
      <c r="V280" s="154" t="n">
        <v>11</v>
      </c>
      <c r="W280" s="154" t="n">
        <v>3</v>
      </c>
      <c r="X280" s="154" t="n">
        <v>4</v>
      </c>
    </row>
    <row r="281" s="3" customFormat="true" ht="18.75" hidden="false" customHeight="true" outlineLevel="0" collapsed="false">
      <c r="A281" s="155"/>
      <c r="B281" s="155"/>
      <c r="C281" s="110"/>
      <c r="D281" s="110"/>
      <c r="E281" s="154" t="n">
        <v>397</v>
      </c>
      <c r="F281" s="154"/>
      <c r="G281" s="154" t="n">
        <v>1</v>
      </c>
      <c r="H281" s="154" t="n">
        <v>16</v>
      </c>
      <c r="I281" s="154" t="n">
        <v>20</v>
      </c>
      <c r="J281" s="154" t="n">
        <v>21</v>
      </c>
      <c r="K281" s="154" t="n">
        <v>29</v>
      </c>
      <c r="L281" s="154" t="n">
        <v>26</v>
      </c>
      <c r="M281" s="154" t="n">
        <v>23</v>
      </c>
      <c r="N281" s="154" t="n">
        <v>31</v>
      </c>
      <c r="O281" s="154" t="n">
        <v>37</v>
      </c>
      <c r="P281" s="154" t="n">
        <v>43</v>
      </c>
      <c r="Q281" s="154" t="n">
        <v>21</v>
      </c>
      <c r="R281" s="154" t="n">
        <v>34</v>
      </c>
      <c r="S281" s="154" t="n">
        <v>38</v>
      </c>
      <c r="T281" s="154" t="n">
        <v>18</v>
      </c>
      <c r="U281" s="154" t="n">
        <v>17</v>
      </c>
      <c r="V281" s="154" t="n">
        <v>9</v>
      </c>
      <c r="W281" s="154" t="n">
        <v>6</v>
      </c>
      <c r="X281" s="154" t="n">
        <v>7</v>
      </c>
    </row>
    <row r="282" s="3" customFormat="true" ht="18" hidden="false" customHeight="false" outlineLevel="0" collapsed="false">
      <c r="A282" s="9"/>
      <c r="B282" s="9"/>
      <c r="C282" s="159"/>
      <c r="D282" s="159"/>
      <c r="E282" s="160"/>
      <c r="F282" s="161"/>
      <c r="G282" s="161"/>
      <c r="H282" s="161"/>
      <c r="I282" s="161"/>
      <c r="J282" s="161"/>
      <c r="K282" s="161"/>
      <c r="L282" s="161"/>
      <c r="M282" s="161"/>
      <c r="N282" s="161"/>
      <c r="O282" s="161"/>
      <c r="P282" s="161"/>
      <c r="Q282" s="161"/>
      <c r="R282" s="161"/>
      <c r="S282" s="161"/>
      <c r="T282" s="161"/>
      <c r="U282" s="161"/>
      <c r="V282" s="161"/>
      <c r="W282" s="161"/>
      <c r="X282" s="161"/>
    </row>
    <row r="283" s="3" customFormat="true" ht="18" hidden="false" customHeight="false" outlineLevel="0" collapsed="false">
      <c r="A283" s="43"/>
      <c r="B283" s="43"/>
      <c r="C283" s="159"/>
      <c r="D283" s="159"/>
      <c r="E283" s="159"/>
      <c r="F283" s="161"/>
      <c r="G283" s="161"/>
      <c r="H283" s="161"/>
      <c r="I283" s="161"/>
      <c r="J283" s="161"/>
      <c r="K283" s="161"/>
      <c r="L283" s="161"/>
      <c r="M283" s="161"/>
      <c r="N283" s="161"/>
      <c r="O283" s="161"/>
      <c r="P283" s="161"/>
      <c r="Q283" s="161"/>
      <c r="R283" s="161"/>
      <c r="S283" s="161"/>
      <c r="T283" s="161"/>
      <c r="U283" s="161"/>
      <c r="V283" s="161"/>
      <c r="W283" s="161"/>
      <c r="X283" s="161"/>
    </row>
    <row r="284" s="3" customFormat="true" ht="18" hidden="false" customHeight="false" outlineLevel="0" collapsed="false">
      <c r="A284" s="9"/>
      <c r="B284" s="9"/>
      <c r="C284" s="9"/>
      <c r="D284" s="9"/>
      <c r="E284" s="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</row>
    <row r="285" s="3" customFormat="true" ht="18" hidden="false" customHeight="false" outlineLevel="0" collapsed="false">
      <c r="A285" s="43"/>
      <c r="B285" s="43"/>
      <c r="C285" s="43"/>
      <c r="D285" s="43"/>
      <c r="E285" s="43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</row>
    <row r="286" s="3" customFormat="true" ht="18" hidden="false" customHeight="false" outlineLevel="0" collapsed="false">
      <c r="A286" s="9"/>
      <c r="B286" s="9"/>
      <c r="C286" s="9"/>
      <c r="D286" s="9"/>
      <c r="E286" s="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</row>
    <row r="287" s="3" customFormat="true" ht="18" hidden="false" customHeight="false" outlineLevel="0" collapsed="false">
      <c r="A287" s="43"/>
      <c r="B287" s="43"/>
      <c r="C287" s="43"/>
      <c r="D287" s="43"/>
      <c r="E287" s="43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</row>
    <row r="288" s="3" customFormat="true" ht="18" hidden="false" customHeight="false" outlineLevel="0" collapsed="false">
      <c r="A288" s="9"/>
      <c r="B288" s="9" t="s">
        <v>28</v>
      </c>
      <c r="C288" s="39" t="n">
        <f aca="false">SUM(C268:C286)</f>
        <v>1589</v>
      </c>
      <c r="D288" s="39" t="n">
        <f aca="false">SUM(D268:D286)</f>
        <v>2408</v>
      </c>
      <c r="E288" s="38" t="n">
        <f aca="false">E268+E270+E272+E274+E276+E278+E280+E282+E284+E286</f>
        <v>3028</v>
      </c>
      <c r="F288" s="39" t="n">
        <f aca="false">SUM(E288+E289)</f>
        <v>6029</v>
      </c>
      <c r="G288" s="38" t="n">
        <f aca="false">SUM(G268+G270+G272+G274+G276+G278+G280+G282+G284+G286)</f>
        <v>19</v>
      </c>
      <c r="H288" s="38" t="n">
        <f aca="false">SUM(H268+H270+H272+H274+H276+H278+H280+H282+H284+H286)</f>
        <v>149</v>
      </c>
      <c r="I288" s="38" t="n">
        <f aca="false">SUM(I268+I270+I272+I274+I276+I278+I280+I282+I284+I286)</f>
        <v>178</v>
      </c>
      <c r="J288" s="38" t="n">
        <f aca="false">SUM(J268+J270+J272+J274+J276+J278+J280+J282+J284+J286)</f>
        <v>203</v>
      </c>
      <c r="K288" s="38" t="n">
        <f aca="false">SUM(K268+K270+K272+K274+K276+K278+K280+K282+K284+K286)</f>
        <v>208</v>
      </c>
      <c r="L288" s="38" t="n">
        <f aca="false">SUM(L268+L270+L272+L274+L276+L278+L280+L282+L284+L286)</f>
        <v>214</v>
      </c>
      <c r="M288" s="38" t="n">
        <f aca="false">SUM(M268+M270+M272+M274+M276+M278+M280+M282+M284+M286)</f>
        <v>230</v>
      </c>
      <c r="N288" s="38" t="n">
        <f aca="false">SUM(N268+N270+N272+N274+N276+N278+N280+N282+N284+N286)</f>
        <v>231</v>
      </c>
      <c r="O288" s="38" t="n">
        <f aca="false">SUM(O268+O270+O272+O274+O276+O278+O280+O282+O284+O286)</f>
        <v>255</v>
      </c>
      <c r="P288" s="38" t="n">
        <f aca="false">SUM(P268+P270+P272+P274+P276+P278+P280+P282+P284+P286)</f>
        <v>231</v>
      </c>
      <c r="Q288" s="38" t="n">
        <f aca="false">SUM(Q268+Q270+Q272+Q274+Q276+Q278+Q280+Q282+Q284+Q286)</f>
        <v>233</v>
      </c>
      <c r="R288" s="38" t="n">
        <f aca="false">SUM(R268+R270+R272+R274+R276+R278+R280+R282+R284+R286)</f>
        <v>228</v>
      </c>
      <c r="S288" s="38" t="n">
        <f aca="false">SUM(S268+S270+S272+S274+S276+S278+S280+S282+S284+S286)</f>
        <v>201</v>
      </c>
      <c r="T288" s="38" t="n">
        <f aca="false">SUM(T268+T270+T272+T274+T276+T278+T280+T282+T284+T286)</f>
        <v>156</v>
      </c>
      <c r="U288" s="38" t="n">
        <f aca="false">SUM(U268+U270+U272+U274+U276+U278+U280+U282+U284+U286)</f>
        <v>143</v>
      </c>
      <c r="V288" s="38" t="n">
        <f aca="false">SUM(V268+V270+V272+V274+V276+V278+V280+V282+V284+V286)</f>
        <v>61</v>
      </c>
      <c r="W288" s="38" t="n">
        <f aca="false">SUM(W268+W270+W272+W274+W276+W278+W280+W282+W284+W286)</f>
        <v>44</v>
      </c>
      <c r="X288" s="38" t="n">
        <f aca="false">SUM(X268+X270+X272+X274+X276+X278+X280+X282+X284+X286)</f>
        <v>50</v>
      </c>
    </row>
    <row r="289" s="3" customFormat="true" ht="18" hidden="false" customHeight="false" outlineLevel="0" collapsed="false">
      <c r="A289" s="43"/>
      <c r="B289" s="43"/>
      <c r="C289" s="39"/>
      <c r="D289" s="39"/>
      <c r="E289" s="38" t="n">
        <f aca="false">E269+E271+E273+E275+E277+E279+E281+E283+E285+E287</f>
        <v>3001</v>
      </c>
      <c r="F289" s="39"/>
      <c r="G289" s="38" t="n">
        <f aca="false">SUM(G269+G271+G273+G275+G277+G279+G281+G283+G285+G287)</f>
        <v>20</v>
      </c>
      <c r="H289" s="38" t="n">
        <f aca="false">SUM(H269+H271+H273+H275+H277+H279+H281+H283+H285+H287)</f>
        <v>145</v>
      </c>
      <c r="I289" s="38" t="n">
        <f aca="false">SUM(I269+I271+I273+I275+I277+I279+I281+I283+I285+I287)</f>
        <v>161</v>
      </c>
      <c r="J289" s="38" t="n">
        <f aca="false">SUM(J269+J271+J273+J275+J277+J279+J281+J283+J285+J287)</f>
        <v>171</v>
      </c>
      <c r="K289" s="38" t="n">
        <f aca="false">SUM(K269+K271+K273+K275+K277+K279+K281+K283+K285+K287)</f>
        <v>201</v>
      </c>
      <c r="L289" s="38" t="n">
        <f aca="false">SUM(L269+L271+L273+L275+L277+L279+L281+L283+L285+L287)</f>
        <v>199</v>
      </c>
      <c r="M289" s="38" t="n">
        <f aca="false">SUM(M269+M271+M273+M275+M277+M279+M281+M283+M285+M287)</f>
        <v>198</v>
      </c>
      <c r="N289" s="38" t="n">
        <f aca="false">SUM(N269+N271+N273+N275+N277+N279+N281+N283+N285+N287)</f>
        <v>186</v>
      </c>
      <c r="O289" s="38" t="n">
        <f aca="false">SUM(O269+O271+O273+O275+O277+O279+O281+O283+O285+O287)</f>
        <v>246</v>
      </c>
      <c r="P289" s="38" t="n">
        <f aca="false">SUM(P269+P271+P273+P275+P277+P279+P281+P283+P285+P287)</f>
        <v>273</v>
      </c>
      <c r="Q289" s="38" t="n">
        <f aca="false">SUM(Q269+Q271+Q273+Q275+Q277+Q279+Q281+Q283+Q285+Q287)</f>
        <v>243</v>
      </c>
      <c r="R289" s="38" t="n">
        <f aca="false">SUM(R269+R271+R273+R275+R277+R279+R281+R283+R285+R287)</f>
        <v>231</v>
      </c>
      <c r="S289" s="38" t="n">
        <f aca="false">SUM(S269+S271+S273+S275+S277+S279+S281+S283+S285+S287)</f>
        <v>210</v>
      </c>
      <c r="T289" s="38" t="n">
        <f aca="false">SUM(T269+T271+T273+T275+T277+T279+T281+T283+T285+T287)</f>
        <v>155</v>
      </c>
      <c r="U289" s="38" t="n">
        <f aca="false">SUM(U269+U271+U273+U275+U277+U279+U281+U283+U285+U287)</f>
        <v>150</v>
      </c>
      <c r="V289" s="38" t="n">
        <f aca="false">SUM(V269+V271+V273+V275+V277+V279+V281+V283+V285+V287)</f>
        <v>85</v>
      </c>
      <c r="W289" s="38" t="n">
        <f aca="false">SUM(W269+W271+W273+W275+W277+W279+W281+W283+W285+W287)</f>
        <v>51</v>
      </c>
      <c r="X289" s="38" t="n">
        <f aca="false">SUM(X269+X271+X273+X275+X277+X279+X281+X283+X285+X287)</f>
        <v>76</v>
      </c>
    </row>
    <row r="290" s="3" customFormat="true" ht="15.6" hidden="false" customHeight="false" outlineLevel="0" collapsed="false">
      <c r="A290" s="97"/>
      <c r="B290" s="97"/>
      <c r="C290" s="98"/>
      <c r="D290" s="98"/>
      <c r="E290" s="98"/>
      <c r="F290" s="98"/>
      <c r="G290" s="98"/>
      <c r="H290" s="98"/>
      <c r="I290" s="98"/>
      <c r="J290" s="98"/>
      <c r="K290" s="98"/>
      <c r="L290" s="98"/>
      <c r="M290" s="98"/>
      <c r="N290" s="98"/>
      <c r="O290" s="98"/>
      <c r="P290" s="98"/>
      <c r="Q290" s="98"/>
      <c r="R290" s="98"/>
      <c r="S290" s="98"/>
      <c r="T290" s="98"/>
      <c r="U290" s="98"/>
      <c r="V290" s="98"/>
      <c r="W290" s="98"/>
      <c r="X290" s="98"/>
    </row>
    <row r="291" s="3" customFormat="true" ht="15.6" hidden="false" customHeight="false" outlineLevel="0" collapsed="false">
      <c r="A291" s="35"/>
      <c r="B291" s="36"/>
      <c r="C291" s="36"/>
      <c r="D291" s="36"/>
      <c r="E291" s="36"/>
      <c r="F291" s="36"/>
      <c r="G291" s="36"/>
      <c r="H291" s="36"/>
      <c r="I291" s="36"/>
      <c r="J291" s="36"/>
      <c r="L291" s="36"/>
      <c r="M291" s="36"/>
      <c r="N291" s="36"/>
      <c r="O291" s="36"/>
      <c r="P291" s="36"/>
      <c r="Q291" s="36"/>
      <c r="R291" s="36"/>
      <c r="S291" s="36"/>
      <c r="T291" s="36"/>
      <c r="U291" s="36"/>
      <c r="V291" s="36"/>
      <c r="W291" s="36"/>
      <c r="X291" s="36"/>
    </row>
    <row r="292" s="3" customFormat="true" ht="15.6" hidden="false" customHeight="false" outlineLevel="0" collapsed="false">
      <c r="A292" s="35"/>
      <c r="B292" s="36"/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6"/>
      <c r="R292" s="36"/>
      <c r="S292" s="36"/>
      <c r="T292" s="36"/>
      <c r="U292" s="36"/>
      <c r="V292" s="36"/>
      <c r="W292" s="36"/>
      <c r="X292" s="36"/>
    </row>
    <row r="293" s="3" customFormat="true" ht="15.6" hidden="false" customHeight="false" outlineLevel="0" collapsed="false">
      <c r="A293" s="71"/>
    </row>
    <row r="294" s="3" customFormat="true" ht="15.6" hidden="false" customHeight="false" outlineLevel="0" collapsed="false">
      <c r="A294" s="71"/>
    </row>
    <row r="295" s="3" customFormat="true" ht="15.6" hidden="false" customHeight="false" outlineLevel="0" collapsed="false">
      <c r="A295" s="71"/>
    </row>
    <row r="296" s="3" customFormat="true" ht="15.6" hidden="false" customHeight="false" outlineLevel="0" collapsed="false">
      <c r="A296" s="71"/>
    </row>
    <row r="297" s="3" customFormat="true" ht="15.6" hidden="false" customHeight="false" outlineLevel="0" collapsed="false">
      <c r="A297" s="71"/>
    </row>
    <row r="298" s="3" customFormat="true" ht="21" hidden="false" customHeight="false" outlineLevel="0" collapsed="false">
      <c r="A298" s="4" t="s">
        <v>120</v>
      </c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</row>
    <row r="299" s="3" customFormat="true" ht="21" hidden="false" customHeight="false" outlineLevel="0" collapsed="false">
      <c r="A299" s="5" t="s">
        <v>1</v>
      </c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</row>
    <row r="300" s="11" customFormat="true" ht="22.5" hidden="false" customHeight="true" outlineLevel="0" collapsed="false">
      <c r="A300" s="9"/>
      <c r="B300" s="47"/>
      <c r="C300" s="162" t="s">
        <v>2</v>
      </c>
      <c r="D300" s="72" t="s">
        <v>3</v>
      </c>
      <c r="E300" s="9" t="s">
        <v>4</v>
      </c>
      <c r="F300" s="9"/>
      <c r="G300" s="10" t="s">
        <v>5</v>
      </c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</row>
    <row r="301" s="11" customFormat="true" ht="22.5" hidden="false" customHeight="true" outlineLevel="0" collapsed="false">
      <c r="A301" s="49" t="s">
        <v>6</v>
      </c>
      <c r="B301" s="49" t="s">
        <v>7</v>
      </c>
      <c r="C301" s="162"/>
      <c r="D301" s="72"/>
      <c r="E301" s="13" t="s">
        <v>8</v>
      </c>
      <c r="F301" s="13"/>
      <c r="G301" s="14" t="s">
        <v>9</v>
      </c>
      <c r="H301" s="15" t="s">
        <v>10</v>
      </c>
      <c r="I301" s="15" t="s">
        <v>11</v>
      </c>
      <c r="J301" s="15" t="s">
        <v>12</v>
      </c>
      <c r="K301" s="15" t="s">
        <v>13</v>
      </c>
      <c r="L301" s="15" t="s">
        <v>14</v>
      </c>
      <c r="M301" s="15" t="s">
        <v>15</v>
      </c>
      <c r="N301" s="15" t="s">
        <v>16</v>
      </c>
      <c r="O301" s="15" t="s">
        <v>17</v>
      </c>
      <c r="P301" s="15" t="s">
        <v>18</v>
      </c>
      <c r="Q301" s="15" t="s">
        <v>19</v>
      </c>
      <c r="R301" s="15" t="s">
        <v>20</v>
      </c>
      <c r="S301" s="15" t="s">
        <v>21</v>
      </c>
      <c r="T301" s="15" t="s">
        <v>22</v>
      </c>
      <c r="U301" s="15" t="s">
        <v>23</v>
      </c>
      <c r="V301" s="15" t="s">
        <v>24</v>
      </c>
      <c r="W301" s="15" t="s">
        <v>25</v>
      </c>
      <c r="X301" s="15" t="s">
        <v>26</v>
      </c>
    </row>
    <row r="302" s="11" customFormat="true" ht="22.5" hidden="false" customHeight="true" outlineLevel="0" collapsed="false">
      <c r="A302" s="49"/>
      <c r="B302" s="50"/>
      <c r="C302" s="162"/>
      <c r="D302" s="72"/>
      <c r="E302" s="10" t="s">
        <v>27</v>
      </c>
      <c r="F302" s="17" t="s">
        <v>28</v>
      </c>
      <c r="G302" s="10" t="s">
        <v>29</v>
      </c>
      <c r="H302" s="10" t="s">
        <v>29</v>
      </c>
      <c r="I302" s="10" t="s">
        <v>29</v>
      </c>
      <c r="J302" s="18" t="s">
        <v>29</v>
      </c>
      <c r="K302" s="10" t="s">
        <v>29</v>
      </c>
      <c r="L302" s="10" t="s">
        <v>29</v>
      </c>
      <c r="M302" s="10" t="s">
        <v>29</v>
      </c>
      <c r="N302" s="10" t="s">
        <v>29</v>
      </c>
      <c r="O302" s="10" t="s">
        <v>29</v>
      </c>
      <c r="P302" s="10" t="s">
        <v>29</v>
      </c>
      <c r="Q302" s="10" t="s">
        <v>29</v>
      </c>
      <c r="R302" s="10" t="s">
        <v>29</v>
      </c>
      <c r="S302" s="10" t="s">
        <v>29</v>
      </c>
      <c r="T302" s="10" t="s">
        <v>29</v>
      </c>
      <c r="U302" s="10" t="s">
        <v>29</v>
      </c>
      <c r="V302" s="10" t="s">
        <v>29</v>
      </c>
      <c r="W302" s="10" t="s">
        <v>29</v>
      </c>
      <c r="X302" s="10" t="s">
        <v>29</v>
      </c>
    </row>
    <row r="303" s="11" customFormat="true" ht="22.5" hidden="false" customHeight="true" outlineLevel="0" collapsed="false">
      <c r="A303" s="43"/>
      <c r="B303" s="70"/>
      <c r="C303" s="162"/>
      <c r="D303" s="72"/>
      <c r="E303" s="10" t="s">
        <v>30</v>
      </c>
      <c r="F303" s="17"/>
      <c r="G303" s="10" t="s">
        <v>31</v>
      </c>
      <c r="H303" s="10" t="s">
        <v>31</v>
      </c>
      <c r="I303" s="10" t="s">
        <v>31</v>
      </c>
      <c r="J303" s="10" t="s">
        <v>31</v>
      </c>
      <c r="K303" s="10" t="s">
        <v>31</v>
      </c>
      <c r="L303" s="10" t="s">
        <v>31</v>
      </c>
      <c r="M303" s="10" t="s">
        <v>31</v>
      </c>
      <c r="N303" s="10" t="s">
        <v>31</v>
      </c>
      <c r="O303" s="10" t="s">
        <v>31</v>
      </c>
      <c r="P303" s="10" t="s">
        <v>31</v>
      </c>
      <c r="Q303" s="10" t="s">
        <v>31</v>
      </c>
      <c r="R303" s="10" t="s">
        <v>31</v>
      </c>
      <c r="S303" s="10" t="s">
        <v>31</v>
      </c>
      <c r="T303" s="10" t="s">
        <v>31</v>
      </c>
      <c r="U303" s="10" t="s">
        <v>31</v>
      </c>
      <c r="V303" s="10" t="s">
        <v>31</v>
      </c>
      <c r="W303" s="10" t="s">
        <v>31</v>
      </c>
      <c r="X303" s="10" t="s">
        <v>31</v>
      </c>
    </row>
    <row r="304" s="3" customFormat="true" ht="18" hidden="false" customHeight="false" outlineLevel="0" collapsed="false">
      <c r="A304" s="9" t="n">
        <v>1</v>
      </c>
      <c r="B304" s="9" t="s">
        <v>121</v>
      </c>
      <c r="C304" s="154" t="n">
        <v>245</v>
      </c>
      <c r="D304" s="163" t="n">
        <v>246</v>
      </c>
      <c r="E304" s="164" t="n">
        <f aca="false">SUM(G304:X304)</f>
        <v>423</v>
      </c>
      <c r="F304" s="159" t="n">
        <f aca="false">SUM(E304+E305)</f>
        <v>870</v>
      </c>
      <c r="G304" s="165" t="n">
        <v>3</v>
      </c>
      <c r="H304" s="154" t="n">
        <v>15</v>
      </c>
      <c r="I304" s="154" t="n">
        <v>25</v>
      </c>
      <c r="J304" s="154" t="n">
        <v>25</v>
      </c>
      <c r="K304" s="154" t="n">
        <v>27</v>
      </c>
      <c r="L304" s="154" t="n">
        <v>26</v>
      </c>
      <c r="M304" s="154" t="n">
        <v>40</v>
      </c>
      <c r="N304" s="154" t="n">
        <v>27</v>
      </c>
      <c r="O304" s="154" t="n">
        <v>21</v>
      </c>
      <c r="P304" s="154" t="n">
        <v>35</v>
      </c>
      <c r="Q304" s="154" t="n">
        <v>33</v>
      </c>
      <c r="R304" s="154" t="n">
        <v>33</v>
      </c>
      <c r="S304" s="154" t="n">
        <v>37</v>
      </c>
      <c r="T304" s="154" t="n">
        <v>16</v>
      </c>
      <c r="U304" s="154" t="n">
        <v>26</v>
      </c>
      <c r="V304" s="154" t="n">
        <v>8</v>
      </c>
      <c r="W304" s="154" t="n">
        <v>11</v>
      </c>
      <c r="X304" s="154" t="n">
        <v>15</v>
      </c>
      <c r="Y304" s="85"/>
    </row>
    <row r="305" s="3" customFormat="true" ht="18" hidden="false" customHeight="false" outlineLevel="0" collapsed="false">
      <c r="A305" s="43"/>
      <c r="B305" s="43"/>
      <c r="C305" s="154"/>
      <c r="D305" s="163"/>
      <c r="E305" s="164" t="n">
        <f aca="false">SUM(G305:X305)</f>
        <v>447</v>
      </c>
      <c r="F305" s="159"/>
      <c r="G305" s="165" t="n">
        <v>3</v>
      </c>
      <c r="H305" s="154" t="n">
        <v>27</v>
      </c>
      <c r="I305" s="154" t="n">
        <v>20</v>
      </c>
      <c r="J305" s="154" t="n">
        <v>8</v>
      </c>
      <c r="K305" s="154" t="n">
        <v>20</v>
      </c>
      <c r="L305" s="154" t="n">
        <v>27</v>
      </c>
      <c r="M305" s="154" t="n">
        <v>30</v>
      </c>
      <c r="N305" s="154" t="n">
        <v>27</v>
      </c>
      <c r="O305" s="154" t="n">
        <v>35</v>
      </c>
      <c r="P305" s="154" t="n">
        <v>23</v>
      </c>
      <c r="Q305" s="154" t="n">
        <v>35</v>
      </c>
      <c r="R305" s="154" t="n">
        <v>42</v>
      </c>
      <c r="S305" s="154" t="n">
        <v>40</v>
      </c>
      <c r="T305" s="154" t="n">
        <v>27</v>
      </c>
      <c r="U305" s="154" t="n">
        <v>31</v>
      </c>
      <c r="V305" s="154" t="n">
        <v>19</v>
      </c>
      <c r="W305" s="154" t="n">
        <v>8</v>
      </c>
      <c r="X305" s="154" t="n">
        <v>25</v>
      </c>
    </row>
    <row r="306" s="3" customFormat="true" ht="18" hidden="false" customHeight="false" outlineLevel="0" collapsed="false">
      <c r="A306" s="9" t="n">
        <v>2</v>
      </c>
      <c r="B306" s="9" t="s">
        <v>122</v>
      </c>
      <c r="C306" s="154" t="n">
        <v>373</v>
      </c>
      <c r="D306" s="163" t="n">
        <v>379</v>
      </c>
      <c r="E306" s="164" t="n">
        <f aca="false">SUM(G306:X306)</f>
        <v>600</v>
      </c>
      <c r="F306" s="159" t="n">
        <f aca="false">SUM(E306+E307)</f>
        <v>1232</v>
      </c>
      <c r="G306" s="165" t="n">
        <v>1</v>
      </c>
      <c r="H306" s="154" t="n">
        <v>24</v>
      </c>
      <c r="I306" s="154" t="n">
        <v>33</v>
      </c>
      <c r="J306" s="154" t="n">
        <v>36</v>
      </c>
      <c r="K306" s="154" t="n">
        <v>36</v>
      </c>
      <c r="L306" s="154" t="n">
        <v>30</v>
      </c>
      <c r="M306" s="154" t="n">
        <v>41</v>
      </c>
      <c r="N306" s="154" t="n">
        <v>44</v>
      </c>
      <c r="O306" s="154" t="n">
        <v>40</v>
      </c>
      <c r="P306" s="154" t="n">
        <v>44</v>
      </c>
      <c r="Q306" s="154" t="n">
        <v>53</v>
      </c>
      <c r="R306" s="154" t="n">
        <v>55</v>
      </c>
      <c r="S306" s="154" t="n">
        <v>39</v>
      </c>
      <c r="T306" s="154" t="n">
        <v>47</v>
      </c>
      <c r="U306" s="154" t="n">
        <v>32</v>
      </c>
      <c r="V306" s="154" t="n">
        <v>20</v>
      </c>
      <c r="W306" s="154" t="n">
        <v>10</v>
      </c>
      <c r="X306" s="154" t="n">
        <v>15</v>
      </c>
      <c r="Y306" s="85"/>
    </row>
    <row r="307" s="3" customFormat="true" ht="18" hidden="false" customHeight="false" outlineLevel="0" collapsed="false">
      <c r="A307" s="43"/>
      <c r="B307" s="43"/>
      <c r="C307" s="154"/>
      <c r="D307" s="163"/>
      <c r="E307" s="164" t="n">
        <f aca="false">SUM(G307:X307)</f>
        <v>632</v>
      </c>
      <c r="F307" s="159"/>
      <c r="G307" s="165" t="n">
        <v>3</v>
      </c>
      <c r="H307" s="154" t="n">
        <v>18</v>
      </c>
      <c r="I307" s="154" t="n">
        <v>27</v>
      </c>
      <c r="J307" s="154" t="n">
        <v>35</v>
      </c>
      <c r="K307" s="154" t="n">
        <v>34</v>
      </c>
      <c r="L307" s="154" t="n">
        <v>29</v>
      </c>
      <c r="M307" s="154" t="n">
        <v>41</v>
      </c>
      <c r="N307" s="154" t="n">
        <v>46</v>
      </c>
      <c r="O307" s="154" t="n">
        <v>48</v>
      </c>
      <c r="P307" s="154" t="n">
        <v>39</v>
      </c>
      <c r="Q307" s="154" t="n">
        <v>48</v>
      </c>
      <c r="R307" s="154" t="n">
        <v>55</v>
      </c>
      <c r="S307" s="154" t="n">
        <v>58</v>
      </c>
      <c r="T307" s="154" t="n">
        <v>49</v>
      </c>
      <c r="U307" s="154" t="n">
        <v>41</v>
      </c>
      <c r="V307" s="154" t="n">
        <v>25</v>
      </c>
      <c r="W307" s="154" t="n">
        <v>18</v>
      </c>
      <c r="X307" s="154" t="n">
        <v>18</v>
      </c>
    </row>
    <row r="308" s="3" customFormat="true" ht="18" hidden="false" customHeight="false" outlineLevel="0" collapsed="false">
      <c r="A308" s="9" t="n">
        <v>3</v>
      </c>
      <c r="B308" s="9" t="s">
        <v>123</v>
      </c>
      <c r="C308" s="154" t="n">
        <v>263</v>
      </c>
      <c r="D308" s="163" t="n">
        <v>287</v>
      </c>
      <c r="E308" s="164" t="n">
        <f aca="false">SUM(G308:X308)</f>
        <v>552</v>
      </c>
      <c r="F308" s="159" t="n">
        <f aca="false">SUM(E308+E309)</f>
        <v>1212</v>
      </c>
      <c r="G308" s="165" t="n">
        <v>2</v>
      </c>
      <c r="H308" s="154" t="n">
        <v>11</v>
      </c>
      <c r="I308" s="154" t="n">
        <v>30</v>
      </c>
      <c r="J308" s="154" t="n">
        <v>32</v>
      </c>
      <c r="K308" s="154" t="n">
        <v>41</v>
      </c>
      <c r="L308" s="154" t="n">
        <v>22</v>
      </c>
      <c r="M308" s="154" t="n">
        <v>29</v>
      </c>
      <c r="N308" s="154" t="n">
        <v>39</v>
      </c>
      <c r="O308" s="154" t="n">
        <v>42</v>
      </c>
      <c r="P308" s="154" t="n">
        <v>47</v>
      </c>
      <c r="Q308" s="154" t="n">
        <v>33</v>
      </c>
      <c r="R308" s="154" t="n">
        <v>37</v>
      </c>
      <c r="S308" s="154" t="n">
        <v>56</v>
      </c>
      <c r="T308" s="154" t="n">
        <v>35</v>
      </c>
      <c r="U308" s="154" t="n">
        <v>41</v>
      </c>
      <c r="V308" s="154" t="n">
        <v>22</v>
      </c>
      <c r="W308" s="154" t="n">
        <v>13</v>
      </c>
      <c r="X308" s="154" t="n">
        <v>20</v>
      </c>
      <c r="Y308" s="85"/>
    </row>
    <row r="309" s="3" customFormat="true" ht="18" hidden="false" customHeight="false" outlineLevel="0" collapsed="false">
      <c r="A309" s="43"/>
      <c r="B309" s="43"/>
      <c r="C309" s="154"/>
      <c r="D309" s="163"/>
      <c r="E309" s="164" t="n">
        <f aca="false">SUM(G309:X309)</f>
        <v>660</v>
      </c>
      <c r="F309" s="159"/>
      <c r="G309" s="165" t="n">
        <v>1</v>
      </c>
      <c r="H309" s="154" t="n">
        <v>21</v>
      </c>
      <c r="I309" s="154" t="n">
        <v>32</v>
      </c>
      <c r="J309" s="154" t="n">
        <v>36</v>
      </c>
      <c r="K309" s="154" t="n">
        <v>21</v>
      </c>
      <c r="L309" s="154" t="n">
        <v>44</v>
      </c>
      <c r="M309" s="154" t="n">
        <v>42</v>
      </c>
      <c r="N309" s="154" t="n">
        <v>34</v>
      </c>
      <c r="O309" s="154" t="n">
        <v>47</v>
      </c>
      <c r="P309" s="154" t="n">
        <v>44</v>
      </c>
      <c r="Q309" s="154" t="n">
        <v>50</v>
      </c>
      <c r="R309" s="154" t="n">
        <v>50</v>
      </c>
      <c r="S309" s="154" t="n">
        <v>71</v>
      </c>
      <c r="T309" s="154" t="n">
        <v>63</v>
      </c>
      <c r="U309" s="154" t="n">
        <v>41</v>
      </c>
      <c r="V309" s="154" t="n">
        <v>22</v>
      </c>
      <c r="W309" s="154" t="n">
        <v>17</v>
      </c>
      <c r="X309" s="154" t="n">
        <v>24</v>
      </c>
    </row>
    <row r="310" s="3" customFormat="true" ht="18" hidden="false" customHeight="false" outlineLevel="0" collapsed="false">
      <c r="A310" s="9" t="n">
        <v>4</v>
      </c>
      <c r="B310" s="9" t="s">
        <v>124</v>
      </c>
      <c r="C310" s="154" t="n">
        <v>314</v>
      </c>
      <c r="D310" s="163" t="n">
        <v>351</v>
      </c>
      <c r="E310" s="164" t="n">
        <f aca="false">SUM(G310:X310)</f>
        <v>558</v>
      </c>
      <c r="F310" s="159" t="n">
        <f aca="false">SUM(E310+E311)</f>
        <v>1136</v>
      </c>
      <c r="G310" s="165" t="n">
        <v>3</v>
      </c>
      <c r="H310" s="154" t="n">
        <v>28</v>
      </c>
      <c r="I310" s="154" t="n">
        <v>34</v>
      </c>
      <c r="J310" s="154" t="n">
        <v>23</v>
      </c>
      <c r="K310" s="154" t="n">
        <v>26</v>
      </c>
      <c r="L310" s="154" t="n">
        <v>32</v>
      </c>
      <c r="M310" s="154" t="n">
        <v>42</v>
      </c>
      <c r="N310" s="154" t="n">
        <v>32</v>
      </c>
      <c r="O310" s="154" t="n">
        <v>37</v>
      </c>
      <c r="P310" s="154" t="n">
        <v>40</v>
      </c>
      <c r="Q310" s="154" t="n">
        <v>49</v>
      </c>
      <c r="R310" s="154" t="n">
        <v>43</v>
      </c>
      <c r="S310" s="154" t="n">
        <v>45</v>
      </c>
      <c r="T310" s="154" t="n">
        <v>41</v>
      </c>
      <c r="U310" s="154" t="n">
        <v>32</v>
      </c>
      <c r="V310" s="154" t="n">
        <v>21</v>
      </c>
      <c r="W310" s="154" t="n">
        <v>17</v>
      </c>
      <c r="X310" s="154" t="n">
        <v>13</v>
      </c>
      <c r="Y310" s="85"/>
    </row>
    <row r="311" s="3" customFormat="true" ht="18" hidden="false" customHeight="false" outlineLevel="0" collapsed="false">
      <c r="A311" s="43"/>
      <c r="B311" s="43"/>
      <c r="C311" s="154"/>
      <c r="D311" s="163"/>
      <c r="E311" s="164" t="n">
        <f aca="false">SUM(G311:X311)</f>
        <v>578</v>
      </c>
      <c r="F311" s="159"/>
      <c r="G311" s="165" t="n">
        <v>4</v>
      </c>
      <c r="H311" s="154" t="n">
        <v>15</v>
      </c>
      <c r="I311" s="154" t="n">
        <v>23</v>
      </c>
      <c r="J311" s="154" t="n">
        <v>24</v>
      </c>
      <c r="K311" s="154" t="n">
        <v>20</v>
      </c>
      <c r="L311" s="154" t="n">
        <v>25</v>
      </c>
      <c r="M311" s="154" t="n">
        <v>43</v>
      </c>
      <c r="N311" s="154" t="n">
        <v>38</v>
      </c>
      <c r="O311" s="154" t="n">
        <v>40</v>
      </c>
      <c r="P311" s="154" t="n">
        <v>44</v>
      </c>
      <c r="Q311" s="154" t="n">
        <v>47</v>
      </c>
      <c r="R311" s="154" t="n">
        <v>58</v>
      </c>
      <c r="S311" s="154" t="n">
        <v>57</v>
      </c>
      <c r="T311" s="154" t="n">
        <v>52</v>
      </c>
      <c r="U311" s="154" t="n">
        <v>36</v>
      </c>
      <c r="V311" s="154" t="n">
        <v>20</v>
      </c>
      <c r="W311" s="154" t="n">
        <v>15</v>
      </c>
      <c r="X311" s="154" t="n">
        <v>17</v>
      </c>
    </row>
    <row r="312" s="3" customFormat="true" ht="18" hidden="false" customHeight="false" outlineLevel="0" collapsed="false">
      <c r="A312" s="49" t="n">
        <v>5</v>
      </c>
      <c r="B312" s="49" t="s">
        <v>125</v>
      </c>
      <c r="C312" s="154" t="n">
        <v>121</v>
      </c>
      <c r="D312" s="163" t="n">
        <v>121</v>
      </c>
      <c r="E312" s="164" t="n">
        <f aca="false">SUM(G312:X312)</f>
        <v>218</v>
      </c>
      <c r="F312" s="159" t="n">
        <f aca="false">SUM(E312+E313)</f>
        <v>444</v>
      </c>
      <c r="G312" s="165" t="n">
        <v>0</v>
      </c>
      <c r="H312" s="154" t="n">
        <v>8</v>
      </c>
      <c r="I312" s="154" t="n">
        <v>13</v>
      </c>
      <c r="J312" s="154" t="n">
        <v>9</v>
      </c>
      <c r="K312" s="154" t="n">
        <v>16</v>
      </c>
      <c r="L312" s="154" t="n">
        <v>14</v>
      </c>
      <c r="M312" s="154" t="n">
        <v>13</v>
      </c>
      <c r="N312" s="154" t="n">
        <v>14</v>
      </c>
      <c r="O312" s="154" t="n">
        <v>16</v>
      </c>
      <c r="P312" s="154" t="n">
        <v>13</v>
      </c>
      <c r="Q312" s="154" t="n">
        <v>16</v>
      </c>
      <c r="R312" s="154" t="n">
        <v>31</v>
      </c>
      <c r="S312" s="154" t="n">
        <v>16</v>
      </c>
      <c r="T312" s="154" t="n">
        <v>16</v>
      </c>
      <c r="U312" s="154" t="n">
        <v>7</v>
      </c>
      <c r="V312" s="154" t="n">
        <v>5</v>
      </c>
      <c r="W312" s="154" t="n">
        <v>5</v>
      </c>
      <c r="X312" s="154" t="n">
        <v>6</v>
      </c>
      <c r="Y312" s="85"/>
    </row>
    <row r="313" s="3" customFormat="true" ht="18" hidden="false" customHeight="false" outlineLevel="0" collapsed="false">
      <c r="A313" s="49"/>
      <c r="B313" s="49"/>
      <c r="C313" s="154"/>
      <c r="D313" s="163"/>
      <c r="E313" s="164" t="n">
        <f aca="false">SUM(G313:X313)</f>
        <v>226</v>
      </c>
      <c r="F313" s="159"/>
      <c r="G313" s="165" t="n">
        <v>1</v>
      </c>
      <c r="H313" s="154" t="n">
        <v>7</v>
      </c>
      <c r="I313" s="154" t="n">
        <v>15</v>
      </c>
      <c r="J313" s="154" t="n">
        <v>5</v>
      </c>
      <c r="K313" s="154" t="n">
        <v>15</v>
      </c>
      <c r="L313" s="154" t="n">
        <v>15</v>
      </c>
      <c r="M313" s="154" t="n">
        <v>27</v>
      </c>
      <c r="N313" s="154" t="n">
        <v>9</v>
      </c>
      <c r="O313" s="154" t="n">
        <v>13</v>
      </c>
      <c r="P313" s="154" t="n">
        <v>8</v>
      </c>
      <c r="Q313" s="154" t="n">
        <v>23</v>
      </c>
      <c r="R313" s="154" t="n">
        <v>24</v>
      </c>
      <c r="S313" s="154" t="n">
        <v>14</v>
      </c>
      <c r="T313" s="154" t="n">
        <v>18</v>
      </c>
      <c r="U313" s="154" t="n">
        <v>7</v>
      </c>
      <c r="V313" s="154" t="n">
        <v>7</v>
      </c>
      <c r="W313" s="154" t="n">
        <v>7</v>
      </c>
      <c r="X313" s="154" t="n">
        <v>11</v>
      </c>
    </row>
    <row r="314" s="3" customFormat="true" ht="18" hidden="false" customHeight="false" outlineLevel="0" collapsed="false">
      <c r="A314" s="9" t="n">
        <v>6</v>
      </c>
      <c r="B314" s="9" t="s">
        <v>126</v>
      </c>
      <c r="C314" s="154" t="n">
        <v>147</v>
      </c>
      <c r="D314" s="163" t="n">
        <v>163</v>
      </c>
      <c r="E314" s="164" t="n">
        <f aca="false">SUM(G314:X314)</f>
        <v>251</v>
      </c>
      <c r="F314" s="159" t="n">
        <f aca="false">SUM(E314+E315)</f>
        <v>512</v>
      </c>
      <c r="G314" s="165" t="n">
        <v>0</v>
      </c>
      <c r="H314" s="154" t="n">
        <v>12</v>
      </c>
      <c r="I314" s="154" t="n">
        <v>11</v>
      </c>
      <c r="J314" s="154" t="n">
        <v>21</v>
      </c>
      <c r="K314" s="154" t="n">
        <v>19</v>
      </c>
      <c r="L314" s="154" t="n">
        <v>18</v>
      </c>
      <c r="M314" s="154" t="n">
        <v>11</v>
      </c>
      <c r="N314" s="154" t="n">
        <v>15</v>
      </c>
      <c r="O314" s="154" t="n">
        <v>14</v>
      </c>
      <c r="P314" s="154" t="n">
        <v>21</v>
      </c>
      <c r="Q314" s="154" t="n">
        <v>30</v>
      </c>
      <c r="R314" s="154" t="n">
        <v>25</v>
      </c>
      <c r="S314" s="154" t="n">
        <v>16</v>
      </c>
      <c r="T314" s="154" t="n">
        <v>11</v>
      </c>
      <c r="U314" s="154" t="n">
        <v>13</v>
      </c>
      <c r="V314" s="154" t="n">
        <v>8</v>
      </c>
      <c r="W314" s="154" t="n">
        <v>2</v>
      </c>
      <c r="X314" s="154" t="n">
        <v>4</v>
      </c>
      <c r="Y314" s="85"/>
    </row>
    <row r="315" s="3" customFormat="true" ht="18" hidden="false" customHeight="false" outlineLevel="0" collapsed="false">
      <c r="A315" s="43"/>
      <c r="B315" s="43"/>
      <c r="C315" s="154"/>
      <c r="D315" s="163"/>
      <c r="E315" s="164" t="n">
        <f aca="false">SUM(G315:X315)</f>
        <v>261</v>
      </c>
      <c r="F315" s="159"/>
      <c r="G315" s="165" t="n">
        <v>1</v>
      </c>
      <c r="H315" s="154" t="n">
        <v>12</v>
      </c>
      <c r="I315" s="154" t="n">
        <v>9</v>
      </c>
      <c r="J315" s="154" t="n">
        <v>16</v>
      </c>
      <c r="K315" s="154" t="n">
        <v>20</v>
      </c>
      <c r="L315" s="154" t="n">
        <v>12</v>
      </c>
      <c r="M315" s="154" t="n">
        <v>16</v>
      </c>
      <c r="N315" s="154" t="n">
        <v>10</v>
      </c>
      <c r="O315" s="154" t="n">
        <v>17</v>
      </c>
      <c r="P315" s="154" t="n">
        <v>25</v>
      </c>
      <c r="Q315" s="154" t="n">
        <v>31</v>
      </c>
      <c r="R315" s="154" t="n">
        <v>21</v>
      </c>
      <c r="S315" s="154" t="n">
        <v>11</v>
      </c>
      <c r="T315" s="154" t="n">
        <v>19</v>
      </c>
      <c r="U315" s="154" t="n">
        <v>20</v>
      </c>
      <c r="V315" s="154" t="n">
        <v>14</v>
      </c>
      <c r="W315" s="154" t="n">
        <v>2</v>
      </c>
      <c r="X315" s="154" t="n">
        <v>5</v>
      </c>
    </row>
    <row r="316" s="3" customFormat="true" ht="18" hidden="false" customHeight="false" outlineLevel="0" collapsed="false">
      <c r="A316" s="49" t="n">
        <v>7</v>
      </c>
      <c r="B316" s="49" t="s">
        <v>127</v>
      </c>
      <c r="C316" s="154" t="n">
        <v>177</v>
      </c>
      <c r="D316" s="163" t="n">
        <v>184</v>
      </c>
      <c r="E316" s="164" t="n">
        <f aca="false">SUM(G316:X316)</f>
        <v>315</v>
      </c>
      <c r="F316" s="159" t="n">
        <f aca="false">SUM(E316+E317)</f>
        <v>670</v>
      </c>
      <c r="G316" s="165" t="n">
        <v>0</v>
      </c>
      <c r="H316" s="154" t="n">
        <v>10</v>
      </c>
      <c r="I316" s="154" t="n">
        <v>17</v>
      </c>
      <c r="J316" s="154" t="n">
        <v>21</v>
      </c>
      <c r="K316" s="154" t="n">
        <v>18</v>
      </c>
      <c r="L316" s="154" t="n">
        <v>12</v>
      </c>
      <c r="M316" s="154" t="n">
        <v>24</v>
      </c>
      <c r="N316" s="154" t="n">
        <v>21</v>
      </c>
      <c r="O316" s="154" t="n">
        <v>34</v>
      </c>
      <c r="P316" s="154" t="n">
        <v>19</v>
      </c>
      <c r="Q316" s="154" t="n">
        <v>28</v>
      </c>
      <c r="R316" s="154" t="n">
        <v>26</v>
      </c>
      <c r="S316" s="154" t="n">
        <v>15</v>
      </c>
      <c r="T316" s="154" t="n">
        <v>17</v>
      </c>
      <c r="U316" s="154" t="n">
        <v>20</v>
      </c>
      <c r="V316" s="154" t="n">
        <v>15</v>
      </c>
      <c r="W316" s="154" t="n">
        <v>7</v>
      </c>
      <c r="X316" s="154" t="n">
        <v>11</v>
      </c>
    </row>
    <row r="317" s="3" customFormat="true" ht="18" hidden="false" customHeight="false" outlineLevel="0" collapsed="false">
      <c r="A317" s="43"/>
      <c r="B317" s="43"/>
      <c r="C317" s="154"/>
      <c r="D317" s="163"/>
      <c r="E317" s="164" t="n">
        <f aca="false">SUM(G317:X317)</f>
        <v>355</v>
      </c>
      <c r="F317" s="159"/>
      <c r="G317" s="165" t="n">
        <v>3</v>
      </c>
      <c r="H317" s="154" t="n">
        <v>7</v>
      </c>
      <c r="I317" s="154" t="n">
        <v>21</v>
      </c>
      <c r="J317" s="154" t="n">
        <v>18</v>
      </c>
      <c r="K317" s="154" t="n">
        <v>19</v>
      </c>
      <c r="L317" s="154" t="n">
        <v>10</v>
      </c>
      <c r="M317" s="154" t="n">
        <v>19</v>
      </c>
      <c r="N317" s="154" t="n">
        <v>32</v>
      </c>
      <c r="O317" s="154" t="n">
        <v>21</v>
      </c>
      <c r="P317" s="154" t="n">
        <v>21</v>
      </c>
      <c r="Q317" s="154" t="n">
        <v>24</v>
      </c>
      <c r="R317" s="154" t="n">
        <v>34</v>
      </c>
      <c r="S317" s="154" t="n">
        <v>30</v>
      </c>
      <c r="T317" s="154" t="n">
        <v>28</v>
      </c>
      <c r="U317" s="154" t="n">
        <v>24</v>
      </c>
      <c r="V317" s="154" t="n">
        <v>13</v>
      </c>
      <c r="W317" s="154" t="n">
        <v>19</v>
      </c>
      <c r="X317" s="154" t="n">
        <v>12</v>
      </c>
    </row>
    <row r="318" s="3" customFormat="true" ht="18" hidden="false" customHeight="false" outlineLevel="0" collapsed="false">
      <c r="A318" s="9"/>
      <c r="B318" s="9"/>
      <c r="C318" s="9"/>
      <c r="D318" s="9"/>
      <c r="E318" s="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</row>
    <row r="319" s="3" customFormat="true" ht="18" hidden="false" customHeight="false" outlineLevel="0" collapsed="false">
      <c r="A319" s="43"/>
      <c r="B319" s="43"/>
      <c r="C319" s="43"/>
      <c r="D319" s="43"/>
      <c r="E319" s="43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</row>
    <row r="320" s="3" customFormat="true" ht="18" hidden="false" customHeight="false" outlineLevel="0" collapsed="false">
      <c r="A320" s="9"/>
      <c r="B320" s="9"/>
      <c r="C320" s="9"/>
      <c r="D320" s="9"/>
      <c r="E320" s="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</row>
    <row r="321" s="3" customFormat="true" ht="18" hidden="false" customHeight="false" outlineLevel="0" collapsed="false">
      <c r="A321" s="43"/>
      <c r="B321" s="43"/>
      <c r="C321" s="43"/>
      <c r="D321" s="43"/>
      <c r="E321" s="43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</row>
    <row r="322" s="3" customFormat="true" ht="18" hidden="false" customHeight="false" outlineLevel="0" collapsed="false">
      <c r="A322" s="9"/>
      <c r="B322" s="9"/>
      <c r="C322" s="9"/>
      <c r="D322" s="9"/>
      <c r="E322" s="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</row>
    <row r="323" s="3" customFormat="true" ht="18" hidden="false" customHeight="false" outlineLevel="0" collapsed="false">
      <c r="A323" s="43"/>
      <c r="B323" s="43"/>
      <c r="C323" s="43"/>
      <c r="D323" s="43"/>
      <c r="E323" s="43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</row>
    <row r="324" s="3" customFormat="true" ht="18" hidden="false" customHeight="false" outlineLevel="0" collapsed="false">
      <c r="A324" s="9"/>
      <c r="B324" s="9" t="s">
        <v>28</v>
      </c>
      <c r="C324" s="39" t="n">
        <f aca="false">SUM(C304:C322)</f>
        <v>1640</v>
      </c>
      <c r="D324" s="39" t="n">
        <f aca="false">SUM(D304:D322)</f>
        <v>1731</v>
      </c>
      <c r="E324" s="38" t="n">
        <f aca="false">SUM(G324:X324)</f>
        <v>2917</v>
      </c>
      <c r="F324" s="39" t="n">
        <f aca="false">SUM(E324+E325)</f>
        <v>6076</v>
      </c>
      <c r="G324" s="166" t="n">
        <f aca="false">SUM(G304+G306+G308+G310+G312+G314+G316+G318+G320+G322)</f>
        <v>9</v>
      </c>
      <c r="H324" s="166" t="n">
        <f aca="false">SUM(H304+H306+H308+H310+H312+H314+H316+H318+H320+H322)</f>
        <v>108</v>
      </c>
      <c r="I324" s="166" t="n">
        <f aca="false">SUM(I304+I306+I308+I310+I312+I314+I316+I318+I320+I322)</f>
        <v>163</v>
      </c>
      <c r="J324" s="166" t="n">
        <f aca="false">SUM(J304+J306+J308+J310+J312+J314+J316+J318+J320+J322)</f>
        <v>167</v>
      </c>
      <c r="K324" s="166" t="n">
        <f aca="false">SUM(K304+K306+K308+K310+K312+K314+K316+K318+K320+K322)</f>
        <v>183</v>
      </c>
      <c r="L324" s="166" t="n">
        <f aca="false">SUM(L304+L306+L308+L310+L312+L314+L316+L318+L320+L322)</f>
        <v>154</v>
      </c>
      <c r="M324" s="166" t="n">
        <f aca="false">SUM(M304+M306+M308+M310+M312+M314+M316+M318+M320+M322)</f>
        <v>200</v>
      </c>
      <c r="N324" s="166" t="n">
        <f aca="false">SUM(N304+N306+N308+N310+N312+N314+N316+N318+N320+N322)</f>
        <v>192</v>
      </c>
      <c r="O324" s="166" t="n">
        <f aca="false">SUM(O304+O306+O308+O310+O312+O314+O316+O318+O320+O322)</f>
        <v>204</v>
      </c>
      <c r="P324" s="166" t="n">
        <f aca="false">SUM(P304+P306+P308+P310+P312+P314+P316+P318+P320+P322)</f>
        <v>219</v>
      </c>
      <c r="Q324" s="166" t="n">
        <f aca="false">SUM(Q304+Q306+Q308+Q310+Q312+Q314+Q316+Q318+Q320+Q322)</f>
        <v>242</v>
      </c>
      <c r="R324" s="166" t="n">
        <f aca="false">SUM(R304+R306+R308+R310+R312+R314+R316+R318+R320+R322)</f>
        <v>250</v>
      </c>
      <c r="S324" s="166" t="n">
        <f aca="false">SUM(S304+S306+S308+S310+S312+S314+S316+S318+S320+S322)</f>
        <v>224</v>
      </c>
      <c r="T324" s="166" t="n">
        <f aca="false">SUM(T304+T306+T308+T310+T312+T314+T316+T318+T320+T322)</f>
        <v>183</v>
      </c>
      <c r="U324" s="166" t="n">
        <f aca="false">SUM(U304+U306+U308+U310+U312+U314+U316+U318+U320+U322)</f>
        <v>171</v>
      </c>
      <c r="V324" s="166" t="n">
        <f aca="false">SUM(V304+V306+V308+V310+V312+V314+V316+V318+V320+V322)</f>
        <v>99</v>
      </c>
      <c r="W324" s="166" t="n">
        <f aca="false">SUM(W304+W306+W308+W310+W312+W314+W316+W318+W320+W322)</f>
        <v>65</v>
      </c>
      <c r="X324" s="166" t="n">
        <f aca="false">SUM(X304+X306+X308+X310+X312+X314+X316+X318+X320+X322)</f>
        <v>84</v>
      </c>
    </row>
    <row r="325" s="3" customFormat="true" ht="18" hidden="false" customHeight="false" outlineLevel="0" collapsed="false">
      <c r="A325" s="43"/>
      <c r="B325" s="43"/>
      <c r="C325" s="39"/>
      <c r="D325" s="39"/>
      <c r="E325" s="38" t="n">
        <f aca="false">SUM(G325:X325)</f>
        <v>3159</v>
      </c>
      <c r="F325" s="39"/>
      <c r="G325" s="166" t="n">
        <f aca="false">SUM(G305+G307+G309+G311+G313+G315+G317+G319+G321+G323)</f>
        <v>16</v>
      </c>
      <c r="H325" s="166" t="n">
        <f aca="false">SUM(H305+H307+H309+H311+H313+H315+H317+H319+H321+H323)</f>
        <v>107</v>
      </c>
      <c r="I325" s="166" t="n">
        <f aca="false">SUM(I305+I307+I309+I311+I313+I315+I317+I319+I321+I323)</f>
        <v>147</v>
      </c>
      <c r="J325" s="166" t="n">
        <f aca="false">SUM(J305+J307+J309+J311+J313+J315+J317+J319+J321+J323)</f>
        <v>142</v>
      </c>
      <c r="K325" s="166" t="n">
        <f aca="false">SUM(K305+K307+K309+K311+K313+K315+K317+K319+K321+K323)</f>
        <v>149</v>
      </c>
      <c r="L325" s="166" t="n">
        <f aca="false">SUM(L305+L307+L309+L311+L313+L315+L317+L319+L321+L323)</f>
        <v>162</v>
      </c>
      <c r="M325" s="166" t="n">
        <f aca="false">SUM(M305+M307+M309+M311+M313+M315+M317+M319+M321+M323)</f>
        <v>218</v>
      </c>
      <c r="N325" s="166" t="n">
        <f aca="false">SUM(N305+N307+N309+N311+N313+N315+N317+N319+N321+N323)</f>
        <v>196</v>
      </c>
      <c r="O325" s="166" t="n">
        <f aca="false">SUM(O305+O307+O309+O311+O313+O315+O317+O319+O321+O323)</f>
        <v>221</v>
      </c>
      <c r="P325" s="166" t="n">
        <f aca="false">SUM(P305+P307+P309+P311+P313+P315+P317+P319+P321+P323)</f>
        <v>204</v>
      </c>
      <c r="Q325" s="166" t="n">
        <f aca="false">SUM(Q305+Q307+Q309+Q311+Q313+Q315+Q317+Q319+Q321+Q323)</f>
        <v>258</v>
      </c>
      <c r="R325" s="166" t="n">
        <f aca="false">SUM(R305+R307+R309+R311+R313+R315+R317+R319+R321+R323)</f>
        <v>284</v>
      </c>
      <c r="S325" s="166" t="n">
        <f aca="false">SUM(S305+S307+S309+S311+S313+S315+S317+S319+S321+S323)</f>
        <v>281</v>
      </c>
      <c r="T325" s="166" t="n">
        <f aca="false">SUM(T305+T307+T309+T311+T313+T315+T317+T319+T321+T323)</f>
        <v>256</v>
      </c>
      <c r="U325" s="166" t="n">
        <f aca="false">SUM(U305+U307+U309+U311+U313+U315+U317+U319+U321+U323)</f>
        <v>200</v>
      </c>
      <c r="V325" s="166" t="n">
        <f aca="false">SUM(V305+V307+V309+V311+V313+V315+V317+V319+V321+V323)</f>
        <v>120</v>
      </c>
      <c r="W325" s="166" t="n">
        <f aca="false">SUM(W305+W307+W309+W311+W313+W315+W317+W319+W321+W323)</f>
        <v>86</v>
      </c>
      <c r="X325" s="166" t="n">
        <f aca="false">SUM(X305+X307+X309+X311+X313+X315+X317+X319+X321+X323)</f>
        <v>112</v>
      </c>
    </row>
    <row r="326" s="3" customFormat="true" ht="15.6" hidden="false" customHeight="false" outlineLevel="0" collapsed="false">
      <c r="A326" s="97"/>
      <c r="B326" s="97"/>
      <c r="C326" s="98"/>
      <c r="D326" s="98"/>
      <c r="E326" s="98"/>
      <c r="F326" s="98"/>
      <c r="G326" s="98"/>
      <c r="H326" s="98"/>
      <c r="I326" s="98"/>
      <c r="J326" s="98"/>
      <c r="K326" s="98"/>
      <c r="L326" s="98"/>
      <c r="M326" s="98"/>
      <c r="N326" s="98"/>
      <c r="O326" s="98"/>
      <c r="P326" s="98"/>
      <c r="Q326" s="98"/>
      <c r="R326" s="98"/>
      <c r="S326" s="98"/>
      <c r="T326" s="98"/>
      <c r="U326" s="98"/>
      <c r="V326" s="98"/>
      <c r="W326" s="98"/>
      <c r="X326" s="98"/>
    </row>
    <row r="327" s="3" customFormat="true" ht="15.6" hidden="false" customHeight="false" outlineLevel="0" collapsed="false">
      <c r="A327" s="35"/>
      <c r="B327" s="36"/>
      <c r="C327" s="36"/>
      <c r="D327" s="36"/>
      <c r="E327" s="36"/>
      <c r="F327" s="36"/>
      <c r="G327" s="36"/>
      <c r="H327" s="36"/>
      <c r="I327" s="36"/>
      <c r="J327" s="36"/>
      <c r="L327" s="36"/>
      <c r="M327" s="36"/>
      <c r="N327" s="36"/>
      <c r="O327" s="36"/>
      <c r="P327" s="36"/>
      <c r="Q327" s="36"/>
      <c r="R327" s="36"/>
      <c r="S327" s="36"/>
      <c r="T327" s="36"/>
      <c r="U327" s="36"/>
      <c r="V327" s="36"/>
      <c r="W327" s="36"/>
      <c r="X327" s="36"/>
    </row>
    <row r="328" s="3" customFormat="true" ht="15.6" hidden="false" customHeight="false" outlineLevel="0" collapsed="false">
      <c r="A328" s="35"/>
      <c r="B328" s="36"/>
      <c r="C328" s="36"/>
      <c r="D328" s="36"/>
      <c r="E328" s="36"/>
      <c r="F328" s="36"/>
      <c r="G328" s="36"/>
      <c r="H328" s="36"/>
      <c r="I328" s="36"/>
      <c r="J328" s="36"/>
      <c r="K328" s="36"/>
      <c r="L328" s="36"/>
      <c r="M328" s="36"/>
      <c r="N328" s="36"/>
      <c r="O328" s="36"/>
      <c r="P328" s="36"/>
      <c r="Q328" s="36"/>
      <c r="R328" s="36"/>
      <c r="S328" s="36"/>
      <c r="T328" s="36"/>
      <c r="U328" s="36"/>
      <c r="V328" s="36"/>
      <c r="W328" s="36"/>
      <c r="X328" s="36"/>
    </row>
    <row r="329" s="3" customFormat="true" ht="15.6" hidden="false" customHeight="false" outlineLevel="0" collapsed="false">
      <c r="A329" s="71"/>
    </row>
    <row r="330" s="3" customFormat="true" ht="15.6" hidden="false" customHeight="false" outlineLevel="0" collapsed="false">
      <c r="A330" s="71"/>
    </row>
    <row r="331" s="3" customFormat="true" ht="15.6" hidden="false" customHeight="false" outlineLevel="0" collapsed="false">
      <c r="A331" s="71"/>
    </row>
    <row r="332" s="3" customFormat="true" ht="15.6" hidden="false" customHeight="false" outlineLevel="0" collapsed="false">
      <c r="A332" s="71"/>
    </row>
    <row r="333" s="3" customFormat="true" ht="15.6" hidden="false" customHeight="false" outlineLevel="0" collapsed="false">
      <c r="A333" s="71"/>
    </row>
    <row r="334" s="3" customFormat="true" ht="15.6" hidden="false" customHeight="false" outlineLevel="0" collapsed="false">
      <c r="A334" s="71"/>
    </row>
    <row r="335" s="3" customFormat="true" ht="15.6" hidden="false" customHeight="false" outlineLevel="0" collapsed="false">
      <c r="A335" s="71"/>
    </row>
    <row r="336" s="3" customFormat="true" ht="15.6" hidden="false" customHeight="false" outlineLevel="0" collapsed="false">
      <c r="A336" s="71"/>
    </row>
    <row r="337" s="3" customFormat="true" ht="21" hidden="false" customHeight="false" outlineLevel="0" collapsed="false">
      <c r="A337" s="4" t="s">
        <v>128</v>
      </c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</row>
    <row r="338" s="3" customFormat="true" ht="21" hidden="false" customHeight="false" outlineLevel="0" collapsed="false">
      <c r="A338" s="5" t="s">
        <v>1</v>
      </c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</row>
    <row r="339" s="11" customFormat="true" ht="22.5" hidden="false" customHeight="true" outlineLevel="0" collapsed="false">
      <c r="A339" s="9"/>
      <c r="B339" s="47"/>
      <c r="C339" s="72" t="s">
        <v>2</v>
      </c>
      <c r="D339" s="72" t="s">
        <v>3</v>
      </c>
      <c r="E339" s="10" t="s">
        <v>4</v>
      </c>
      <c r="F339" s="10"/>
      <c r="G339" s="10" t="s">
        <v>5</v>
      </c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</row>
    <row r="340" s="11" customFormat="true" ht="22.5" hidden="false" customHeight="true" outlineLevel="0" collapsed="false">
      <c r="A340" s="49" t="s">
        <v>6</v>
      </c>
      <c r="B340" s="49" t="s">
        <v>7</v>
      </c>
      <c r="C340" s="72"/>
      <c r="D340" s="72"/>
      <c r="E340" s="10" t="s">
        <v>8</v>
      </c>
      <c r="F340" s="10"/>
      <c r="G340" s="14" t="s">
        <v>9</v>
      </c>
      <c r="H340" s="15" t="s">
        <v>10</v>
      </c>
      <c r="I340" s="15" t="s">
        <v>11</v>
      </c>
      <c r="J340" s="15" t="s">
        <v>12</v>
      </c>
      <c r="K340" s="15" t="s">
        <v>13</v>
      </c>
      <c r="L340" s="15" t="s">
        <v>14</v>
      </c>
      <c r="M340" s="15" t="s">
        <v>15</v>
      </c>
      <c r="N340" s="15" t="s">
        <v>16</v>
      </c>
      <c r="O340" s="15" t="s">
        <v>17</v>
      </c>
      <c r="P340" s="15" t="s">
        <v>18</v>
      </c>
      <c r="Q340" s="15" t="s">
        <v>19</v>
      </c>
      <c r="R340" s="15" t="s">
        <v>20</v>
      </c>
      <c r="S340" s="15" t="s">
        <v>21</v>
      </c>
      <c r="T340" s="15" t="s">
        <v>22</v>
      </c>
      <c r="U340" s="15" t="s">
        <v>23</v>
      </c>
      <c r="V340" s="15" t="s">
        <v>24</v>
      </c>
      <c r="W340" s="15" t="s">
        <v>25</v>
      </c>
      <c r="X340" s="15" t="s">
        <v>26</v>
      </c>
    </row>
    <row r="341" s="11" customFormat="true" ht="22.5" hidden="false" customHeight="true" outlineLevel="0" collapsed="false">
      <c r="A341" s="49"/>
      <c r="B341" s="50"/>
      <c r="C341" s="72"/>
      <c r="D341" s="72"/>
      <c r="E341" s="10" t="s">
        <v>27</v>
      </c>
      <c r="F341" s="17" t="s">
        <v>28</v>
      </c>
      <c r="G341" s="10" t="s">
        <v>29</v>
      </c>
      <c r="H341" s="10" t="s">
        <v>29</v>
      </c>
      <c r="I341" s="10" t="s">
        <v>29</v>
      </c>
      <c r="J341" s="18" t="s">
        <v>29</v>
      </c>
      <c r="K341" s="10" t="s">
        <v>29</v>
      </c>
      <c r="L341" s="10" t="s">
        <v>29</v>
      </c>
      <c r="M341" s="10" t="s">
        <v>29</v>
      </c>
      <c r="N341" s="10" t="s">
        <v>29</v>
      </c>
      <c r="O341" s="10" t="s">
        <v>29</v>
      </c>
      <c r="P341" s="10" t="s">
        <v>29</v>
      </c>
      <c r="Q341" s="10" t="s">
        <v>29</v>
      </c>
      <c r="R341" s="10" t="s">
        <v>29</v>
      </c>
      <c r="S341" s="10" t="s">
        <v>29</v>
      </c>
      <c r="T341" s="10" t="s">
        <v>29</v>
      </c>
      <c r="U341" s="10" t="s">
        <v>29</v>
      </c>
      <c r="V341" s="10" t="s">
        <v>29</v>
      </c>
      <c r="W341" s="10" t="s">
        <v>29</v>
      </c>
      <c r="X341" s="10" t="s">
        <v>29</v>
      </c>
    </row>
    <row r="342" s="11" customFormat="true" ht="22.5" hidden="false" customHeight="true" outlineLevel="0" collapsed="false">
      <c r="A342" s="43"/>
      <c r="B342" s="70"/>
      <c r="C342" s="72"/>
      <c r="D342" s="72"/>
      <c r="E342" s="10" t="s">
        <v>30</v>
      </c>
      <c r="F342" s="17"/>
      <c r="G342" s="10" t="s">
        <v>31</v>
      </c>
      <c r="H342" s="10" t="s">
        <v>31</v>
      </c>
      <c r="I342" s="10" t="s">
        <v>31</v>
      </c>
      <c r="J342" s="10" t="s">
        <v>31</v>
      </c>
      <c r="K342" s="10" t="s">
        <v>31</v>
      </c>
      <c r="L342" s="10" t="s">
        <v>31</v>
      </c>
      <c r="M342" s="10" t="s">
        <v>31</v>
      </c>
      <c r="N342" s="10" t="s">
        <v>31</v>
      </c>
      <c r="O342" s="10" t="s">
        <v>31</v>
      </c>
      <c r="P342" s="10" t="s">
        <v>31</v>
      </c>
      <c r="Q342" s="10" t="s">
        <v>31</v>
      </c>
      <c r="R342" s="10" t="s">
        <v>31</v>
      </c>
      <c r="S342" s="10" t="s">
        <v>31</v>
      </c>
      <c r="T342" s="10" t="s">
        <v>31</v>
      </c>
      <c r="U342" s="10" t="s">
        <v>31</v>
      </c>
      <c r="V342" s="10" t="s">
        <v>31</v>
      </c>
      <c r="W342" s="10" t="s">
        <v>31</v>
      </c>
      <c r="X342" s="10" t="s">
        <v>31</v>
      </c>
    </row>
    <row r="343" s="3" customFormat="true" ht="18" hidden="false" customHeight="false" outlineLevel="0" collapsed="false">
      <c r="A343" s="153" t="n">
        <v>4</v>
      </c>
      <c r="B343" s="167" t="s">
        <v>129</v>
      </c>
      <c r="C343" s="168" t="n">
        <v>240</v>
      </c>
      <c r="D343" s="168" t="n">
        <v>343</v>
      </c>
      <c r="E343" s="169" t="n">
        <v>405</v>
      </c>
      <c r="F343" s="170" t="n">
        <v>820</v>
      </c>
      <c r="G343" s="171" t="n">
        <v>4</v>
      </c>
      <c r="H343" s="171" t="n">
        <v>13</v>
      </c>
      <c r="I343" s="171" t="n">
        <v>26</v>
      </c>
      <c r="J343" s="171" t="n">
        <v>21</v>
      </c>
      <c r="K343" s="171" t="n">
        <v>24</v>
      </c>
      <c r="L343" s="171" t="n">
        <v>28</v>
      </c>
      <c r="M343" s="171" t="n">
        <v>27</v>
      </c>
      <c r="N343" s="171" t="n">
        <v>40</v>
      </c>
      <c r="O343" s="171" t="n">
        <v>31</v>
      </c>
      <c r="P343" s="171" t="n">
        <v>28</v>
      </c>
      <c r="Q343" s="171" t="n">
        <v>30</v>
      </c>
      <c r="R343" s="171" t="n">
        <v>23</v>
      </c>
      <c r="S343" s="171" t="n">
        <v>32</v>
      </c>
      <c r="T343" s="171" t="n">
        <v>27</v>
      </c>
      <c r="U343" s="171" t="n">
        <v>17</v>
      </c>
      <c r="V343" s="171" t="n">
        <v>10</v>
      </c>
      <c r="W343" s="171" t="n">
        <v>12</v>
      </c>
      <c r="X343" s="171" t="n">
        <v>12</v>
      </c>
      <c r="Y343" s="85"/>
    </row>
    <row r="344" s="3" customFormat="true" ht="18" hidden="false" customHeight="false" outlineLevel="0" collapsed="false">
      <c r="A344" s="155"/>
      <c r="B344" s="172"/>
      <c r="C344" s="168"/>
      <c r="D344" s="168"/>
      <c r="E344" s="169" t="n">
        <v>415</v>
      </c>
      <c r="F344" s="170"/>
      <c r="G344" s="37" t="n">
        <v>4</v>
      </c>
      <c r="H344" s="37" t="n">
        <v>15</v>
      </c>
      <c r="I344" s="37" t="n">
        <v>24</v>
      </c>
      <c r="J344" s="37" t="n">
        <v>28</v>
      </c>
      <c r="K344" s="37" t="n">
        <v>19</v>
      </c>
      <c r="L344" s="37" t="n">
        <v>20</v>
      </c>
      <c r="M344" s="37" t="n">
        <v>25</v>
      </c>
      <c r="N344" s="37" t="n">
        <v>33</v>
      </c>
      <c r="O344" s="37" t="n">
        <v>26</v>
      </c>
      <c r="P344" s="37" t="n">
        <v>29</v>
      </c>
      <c r="Q344" s="37" t="n">
        <v>31</v>
      </c>
      <c r="R344" s="37" t="n">
        <v>39</v>
      </c>
      <c r="S344" s="37" t="n">
        <v>30</v>
      </c>
      <c r="T344" s="37" t="n">
        <v>27</v>
      </c>
      <c r="U344" s="37" t="n">
        <v>28</v>
      </c>
      <c r="V344" s="37" t="n">
        <v>12</v>
      </c>
      <c r="W344" s="37" t="n">
        <v>12</v>
      </c>
      <c r="X344" s="37" t="n">
        <v>13</v>
      </c>
    </row>
    <row r="345" s="3" customFormat="true" ht="18" hidden="false" customHeight="false" outlineLevel="0" collapsed="false">
      <c r="A345" s="153" t="n">
        <v>7</v>
      </c>
      <c r="B345" s="167" t="s">
        <v>130</v>
      </c>
      <c r="C345" s="168" t="n">
        <v>233</v>
      </c>
      <c r="D345" s="168" t="n">
        <v>310</v>
      </c>
      <c r="E345" s="169" t="n">
        <v>407</v>
      </c>
      <c r="F345" s="170" t="n">
        <v>806</v>
      </c>
      <c r="G345" s="37" t="n">
        <v>3</v>
      </c>
      <c r="H345" s="37" t="n">
        <v>17</v>
      </c>
      <c r="I345" s="37" t="n">
        <v>20</v>
      </c>
      <c r="J345" s="37" t="n">
        <v>23</v>
      </c>
      <c r="K345" s="37" t="n">
        <v>31</v>
      </c>
      <c r="L345" s="37" t="n">
        <v>26</v>
      </c>
      <c r="M345" s="37" t="n">
        <v>27</v>
      </c>
      <c r="N345" s="37" t="n">
        <v>28</v>
      </c>
      <c r="O345" s="37" t="n">
        <v>37</v>
      </c>
      <c r="P345" s="37" t="n">
        <v>33</v>
      </c>
      <c r="Q345" s="37" t="n">
        <v>29</v>
      </c>
      <c r="R345" s="37" t="n">
        <v>33</v>
      </c>
      <c r="S345" s="37" t="n">
        <v>29</v>
      </c>
      <c r="T345" s="37" t="n">
        <v>31</v>
      </c>
      <c r="U345" s="37" t="n">
        <v>20</v>
      </c>
      <c r="V345" s="37" t="n">
        <v>5</v>
      </c>
      <c r="W345" s="37" t="n">
        <v>6</v>
      </c>
      <c r="X345" s="37" t="n">
        <v>9</v>
      </c>
      <c r="Y345" s="85"/>
    </row>
    <row r="346" s="3" customFormat="true" ht="18" hidden="false" customHeight="false" outlineLevel="0" collapsed="false">
      <c r="A346" s="155"/>
      <c r="B346" s="172"/>
      <c r="C346" s="168"/>
      <c r="D346" s="168"/>
      <c r="E346" s="169" t="n">
        <v>399</v>
      </c>
      <c r="F346" s="170"/>
      <c r="G346" s="37" t="n">
        <v>3</v>
      </c>
      <c r="H346" s="37" t="n">
        <v>12</v>
      </c>
      <c r="I346" s="37" t="n">
        <v>21</v>
      </c>
      <c r="J346" s="37" t="n">
        <v>23</v>
      </c>
      <c r="K346" s="37" t="n">
        <v>24</v>
      </c>
      <c r="L346" s="37" t="n">
        <v>21</v>
      </c>
      <c r="M346" s="37" t="n">
        <v>34</v>
      </c>
      <c r="N346" s="37" t="n">
        <v>23</v>
      </c>
      <c r="O346" s="37" t="n">
        <v>28</v>
      </c>
      <c r="P346" s="37" t="n">
        <v>27</v>
      </c>
      <c r="Q346" s="37" t="n">
        <v>33</v>
      </c>
      <c r="R346" s="37" t="n">
        <v>36</v>
      </c>
      <c r="S346" s="37" t="n">
        <v>40</v>
      </c>
      <c r="T346" s="37" t="n">
        <v>32</v>
      </c>
      <c r="U346" s="37" t="n">
        <v>13</v>
      </c>
      <c r="V346" s="37" t="n">
        <v>8</v>
      </c>
      <c r="W346" s="37" t="n">
        <v>9</v>
      </c>
      <c r="X346" s="37" t="n">
        <v>12</v>
      </c>
    </row>
    <row r="347" s="3" customFormat="true" ht="18" hidden="false" customHeight="false" outlineLevel="0" collapsed="false">
      <c r="A347" s="157" t="n">
        <v>8</v>
      </c>
      <c r="B347" s="173" t="s">
        <v>131</v>
      </c>
      <c r="C347" s="168" t="n">
        <v>272</v>
      </c>
      <c r="D347" s="168" t="n">
        <v>385</v>
      </c>
      <c r="E347" s="169" t="n">
        <v>529</v>
      </c>
      <c r="F347" s="170" t="n">
        <v>1113</v>
      </c>
      <c r="G347" s="174" t="n">
        <v>0</v>
      </c>
      <c r="H347" s="174" t="n">
        <v>26</v>
      </c>
      <c r="I347" s="174" t="n">
        <v>34</v>
      </c>
      <c r="J347" s="174" t="n">
        <v>34</v>
      </c>
      <c r="K347" s="174" t="n">
        <v>32</v>
      </c>
      <c r="L347" s="174" t="n">
        <v>39</v>
      </c>
      <c r="M347" s="174" t="n">
        <v>34</v>
      </c>
      <c r="N347" s="174" t="n">
        <v>38</v>
      </c>
      <c r="O347" s="174" t="n">
        <v>38</v>
      </c>
      <c r="P347" s="174" t="n">
        <v>44</v>
      </c>
      <c r="Q347" s="174" t="n">
        <v>47</v>
      </c>
      <c r="R347" s="174" t="n">
        <v>42</v>
      </c>
      <c r="S347" s="174" t="n">
        <v>41</v>
      </c>
      <c r="T347" s="174" t="n">
        <v>32</v>
      </c>
      <c r="U347" s="174" t="n">
        <v>26</v>
      </c>
      <c r="V347" s="174" t="n">
        <v>12</v>
      </c>
      <c r="W347" s="174" t="n">
        <v>4</v>
      </c>
      <c r="X347" s="174" t="n">
        <v>6</v>
      </c>
      <c r="Y347" s="85"/>
    </row>
    <row r="348" s="3" customFormat="true" ht="18" hidden="false" customHeight="false" outlineLevel="0" collapsed="false">
      <c r="A348" s="158"/>
      <c r="B348" s="175"/>
      <c r="C348" s="168"/>
      <c r="D348" s="168"/>
      <c r="E348" s="169" t="n">
        <v>584</v>
      </c>
      <c r="F348" s="170"/>
      <c r="G348" s="174" t="n">
        <v>10</v>
      </c>
      <c r="H348" s="174" t="n">
        <v>16</v>
      </c>
      <c r="I348" s="174" t="n">
        <v>35</v>
      </c>
      <c r="J348" s="174" t="n">
        <v>36</v>
      </c>
      <c r="K348" s="174" t="n">
        <v>25</v>
      </c>
      <c r="L348" s="174" t="n">
        <v>49</v>
      </c>
      <c r="M348" s="174" t="n">
        <v>48</v>
      </c>
      <c r="N348" s="174" t="n">
        <v>35</v>
      </c>
      <c r="O348" s="174" t="n">
        <v>33</v>
      </c>
      <c r="P348" s="174" t="n">
        <v>39</v>
      </c>
      <c r="Q348" s="174" t="n">
        <v>57</v>
      </c>
      <c r="R348" s="174" t="n">
        <v>55</v>
      </c>
      <c r="S348" s="174" t="n">
        <v>35</v>
      </c>
      <c r="T348" s="174" t="n">
        <v>28</v>
      </c>
      <c r="U348" s="174" t="n">
        <v>31</v>
      </c>
      <c r="V348" s="174" t="n">
        <v>18</v>
      </c>
      <c r="W348" s="174" t="n">
        <v>8</v>
      </c>
      <c r="X348" s="174" t="n">
        <v>26</v>
      </c>
    </row>
    <row r="349" s="3" customFormat="true" ht="18" hidden="false" customHeight="false" outlineLevel="0" collapsed="false">
      <c r="A349" s="157" t="n">
        <v>9</v>
      </c>
      <c r="B349" s="173" t="s">
        <v>132</v>
      </c>
      <c r="C349" s="168" t="n">
        <v>275</v>
      </c>
      <c r="D349" s="168" t="n">
        <v>413</v>
      </c>
      <c r="E349" s="169" t="n">
        <v>482</v>
      </c>
      <c r="F349" s="170" t="n">
        <v>1014</v>
      </c>
      <c r="G349" s="174" t="n">
        <v>4</v>
      </c>
      <c r="H349" s="174" t="n">
        <v>22</v>
      </c>
      <c r="I349" s="174" t="n">
        <v>19</v>
      </c>
      <c r="J349" s="174" t="n">
        <v>23</v>
      </c>
      <c r="K349" s="174" t="n">
        <v>28</v>
      </c>
      <c r="L349" s="174" t="n">
        <v>42</v>
      </c>
      <c r="M349" s="174" t="n">
        <v>36</v>
      </c>
      <c r="N349" s="174" t="n">
        <v>29</v>
      </c>
      <c r="O349" s="174" t="n">
        <v>50</v>
      </c>
      <c r="P349" s="174" t="n">
        <v>36</v>
      </c>
      <c r="Q349" s="174" t="n">
        <v>42</v>
      </c>
      <c r="R349" s="174" t="n">
        <v>40</v>
      </c>
      <c r="S349" s="174" t="n">
        <v>29</v>
      </c>
      <c r="T349" s="174" t="n">
        <v>24</v>
      </c>
      <c r="U349" s="174" t="n">
        <v>24</v>
      </c>
      <c r="V349" s="174" t="n">
        <v>15</v>
      </c>
      <c r="W349" s="174" t="n">
        <v>5</v>
      </c>
      <c r="X349" s="174" t="n">
        <v>14</v>
      </c>
    </row>
    <row r="350" s="3" customFormat="true" ht="18" hidden="false" customHeight="false" outlineLevel="0" collapsed="false">
      <c r="A350" s="158"/>
      <c r="B350" s="175"/>
      <c r="C350" s="168"/>
      <c r="D350" s="168"/>
      <c r="E350" s="169" t="n">
        <v>532</v>
      </c>
      <c r="F350" s="170"/>
      <c r="G350" s="174" t="n">
        <v>9</v>
      </c>
      <c r="H350" s="174" t="n">
        <v>25</v>
      </c>
      <c r="I350" s="174" t="n">
        <v>29</v>
      </c>
      <c r="J350" s="174" t="n">
        <v>27</v>
      </c>
      <c r="K350" s="174" t="n">
        <v>33</v>
      </c>
      <c r="L350" s="174" t="n">
        <v>26</v>
      </c>
      <c r="M350" s="174" t="n">
        <v>30</v>
      </c>
      <c r="N350" s="174" t="n">
        <v>31</v>
      </c>
      <c r="O350" s="174" t="n">
        <v>36</v>
      </c>
      <c r="P350" s="174" t="n">
        <v>54</v>
      </c>
      <c r="Q350" s="174" t="n">
        <v>37</v>
      </c>
      <c r="R350" s="174" t="n">
        <v>50</v>
      </c>
      <c r="S350" s="174" t="n">
        <v>39</v>
      </c>
      <c r="T350" s="174" t="n">
        <v>33</v>
      </c>
      <c r="U350" s="174" t="n">
        <v>25</v>
      </c>
      <c r="V350" s="174" t="n">
        <v>18</v>
      </c>
      <c r="W350" s="174" t="n">
        <v>11</v>
      </c>
      <c r="X350" s="174" t="n">
        <v>19</v>
      </c>
    </row>
    <row r="351" s="3" customFormat="true" ht="18" hidden="false" customHeight="false" outlineLevel="0" collapsed="false">
      <c r="A351" s="153" t="n">
        <v>12</v>
      </c>
      <c r="B351" s="167" t="s">
        <v>133</v>
      </c>
      <c r="C351" s="168" t="n">
        <v>143</v>
      </c>
      <c r="D351" s="168" t="n">
        <v>218</v>
      </c>
      <c r="E351" s="169" t="n">
        <v>234</v>
      </c>
      <c r="F351" s="170" t="n">
        <v>503</v>
      </c>
      <c r="G351" s="37" t="n">
        <v>1</v>
      </c>
      <c r="H351" s="37" t="n">
        <v>5</v>
      </c>
      <c r="I351" s="37" t="n">
        <v>11</v>
      </c>
      <c r="J351" s="37" t="n">
        <v>23</v>
      </c>
      <c r="K351" s="37" t="n">
        <v>19</v>
      </c>
      <c r="L351" s="37" t="n">
        <v>13</v>
      </c>
      <c r="M351" s="37" t="n">
        <v>19</v>
      </c>
      <c r="N351" s="37" t="n">
        <v>10</v>
      </c>
      <c r="O351" s="37" t="n">
        <v>17</v>
      </c>
      <c r="P351" s="37" t="n">
        <v>19</v>
      </c>
      <c r="Q351" s="37" t="n">
        <v>21</v>
      </c>
      <c r="R351" s="37" t="n">
        <v>17</v>
      </c>
      <c r="S351" s="37" t="n">
        <v>18</v>
      </c>
      <c r="T351" s="37" t="n">
        <v>14</v>
      </c>
      <c r="U351" s="37" t="n">
        <v>16</v>
      </c>
      <c r="V351" s="37" t="n">
        <v>4</v>
      </c>
      <c r="W351" s="37" t="n">
        <v>2</v>
      </c>
      <c r="X351" s="37" t="n">
        <v>5</v>
      </c>
    </row>
    <row r="352" s="3" customFormat="true" ht="18" hidden="false" customHeight="false" outlineLevel="0" collapsed="false">
      <c r="A352" s="155"/>
      <c r="B352" s="176"/>
      <c r="C352" s="168"/>
      <c r="D352" s="168"/>
      <c r="E352" s="169" t="n">
        <v>269</v>
      </c>
      <c r="F352" s="170"/>
      <c r="G352" s="37" t="n">
        <v>2</v>
      </c>
      <c r="H352" s="37" t="n">
        <v>10</v>
      </c>
      <c r="I352" s="37" t="n">
        <v>21</v>
      </c>
      <c r="J352" s="37" t="n">
        <v>11</v>
      </c>
      <c r="K352" s="37" t="n">
        <v>9</v>
      </c>
      <c r="L352" s="37" t="n">
        <v>12</v>
      </c>
      <c r="M352" s="37" t="n">
        <v>17</v>
      </c>
      <c r="N352" s="37" t="n">
        <v>24</v>
      </c>
      <c r="O352" s="37" t="n">
        <v>19</v>
      </c>
      <c r="P352" s="37" t="n">
        <v>11</v>
      </c>
      <c r="Q352" s="37" t="n">
        <v>23</v>
      </c>
      <c r="R352" s="37" t="n">
        <v>19</v>
      </c>
      <c r="S352" s="37" t="n">
        <v>31</v>
      </c>
      <c r="T352" s="37" t="n">
        <v>25</v>
      </c>
      <c r="U352" s="37" t="n">
        <v>16</v>
      </c>
      <c r="V352" s="37" t="n">
        <v>7</v>
      </c>
      <c r="W352" s="37" t="n">
        <v>2</v>
      </c>
      <c r="X352" s="37" t="n">
        <v>10</v>
      </c>
    </row>
    <row r="353" s="3" customFormat="true" ht="18" hidden="false" customHeight="false" outlineLevel="0" collapsed="false">
      <c r="A353" s="9"/>
      <c r="B353" s="9"/>
      <c r="C353" s="9"/>
      <c r="D353" s="49"/>
      <c r="E353" s="49"/>
      <c r="F353" s="4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</row>
    <row r="354" s="3" customFormat="true" ht="18" hidden="false" customHeight="false" outlineLevel="0" collapsed="false">
      <c r="A354" s="43"/>
      <c r="B354" s="43"/>
      <c r="C354" s="43"/>
      <c r="D354" s="43"/>
      <c r="E354" s="43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</row>
    <row r="355" s="3" customFormat="true" ht="18" hidden="false" customHeight="false" outlineLevel="0" collapsed="false">
      <c r="A355" s="49"/>
      <c r="B355" s="49"/>
      <c r="C355" s="49"/>
      <c r="D355" s="49"/>
      <c r="E355" s="49"/>
      <c r="F355" s="49"/>
      <c r="G355" s="49"/>
      <c r="H355" s="49"/>
      <c r="I355" s="49"/>
      <c r="J355" s="49"/>
      <c r="K355" s="49"/>
      <c r="L355" s="49"/>
      <c r="M355" s="49"/>
      <c r="N355" s="49"/>
      <c r="O355" s="49"/>
      <c r="P355" s="49"/>
      <c r="Q355" s="49"/>
      <c r="R355" s="49"/>
      <c r="S355" s="49"/>
      <c r="T355" s="49"/>
      <c r="U355" s="49"/>
      <c r="V355" s="49"/>
      <c r="W355" s="49"/>
      <c r="X355" s="49"/>
    </row>
    <row r="356" s="3" customFormat="true" ht="18" hidden="false" customHeight="false" outlineLevel="0" collapsed="false">
      <c r="A356" s="43"/>
      <c r="B356" s="43"/>
      <c r="C356" s="43"/>
      <c r="D356" s="43"/>
      <c r="E356" s="43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</row>
    <row r="357" s="3" customFormat="true" ht="18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</row>
    <row r="358" s="3" customFormat="true" ht="18" hidden="false" customHeight="false" outlineLevel="0" collapsed="false">
      <c r="A358" s="43"/>
      <c r="B358" s="43"/>
      <c r="C358" s="43"/>
      <c r="D358" s="43"/>
      <c r="E358" s="43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</row>
    <row r="359" s="3" customFormat="true" ht="18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</row>
    <row r="360" s="3" customFormat="true" ht="18" hidden="false" customHeight="false" outlineLevel="0" collapsed="false">
      <c r="A360" s="43"/>
      <c r="B360" s="43"/>
      <c r="C360" s="43"/>
      <c r="D360" s="43"/>
      <c r="E360" s="43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</row>
    <row r="361" s="3" customFormat="true" ht="18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</row>
    <row r="362" s="3" customFormat="true" ht="18" hidden="false" customHeight="false" outlineLevel="0" collapsed="false">
      <c r="A362" s="43"/>
      <c r="B362" s="43"/>
      <c r="C362" s="43"/>
      <c r="D362" s="43"/>
      <c r="E362" s="43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</row>
    <row r="363" s="3" customFormat="true" ht="18" hidden="false" customHeight="false" outlineLevel="0" collapsed="false">
      <c r="A363" s="9"/>
      <c r="B363" s="9" t="s">
        <v>28</v>
      </c>
      <c r="C363" s="39" t="n">
        <f aca="false">SUM(C343:C361)</f>
        <v>1163</v>
      </c>
      <c r="D363" s="39" t="n">
        <f aca="false">SUM(D343:D361)</f>
        <v>1669</v>
      </c>
      <c r="E363" s="38" t="n">
        <f aca="false">SUM(E343+E345+E347+E349+E351+E353+E355+E357+E359+E361)</f>
        <v>2057</v>
      </c>
      <c r="F363" s="39" t="n">
        <f aca="false">SUM(E363+E364)</f>
        <v>4256</v>
      </c>
      <c r="G363" s="38" t="n">
        <f aca="false">SUM(G343+G345+G347+G349+G351+G353+G355+G357+G359+G361)</f>
        <v>12</v>
      </c>
      <c r="H363" s="38" t="n">
        <f aca="false">SUM(H343+H345+H347+H349+H351+H353+H355+H357+H359+H361)</f>
        <v>83</v>
      </c>
      <c r="I363" s="38" t="n">
        <f aca="false">SUM(I343+I345+I347+I349+I351+I353+I355+I357+I359+I361)</f>
        <v>110</v>
      </c>
      <c r="J363" s="38" t="n">
        <f aca="false">SUM(J343+J345+J347+J349+J351+J353+J355+J357+J359+J361)</f>
        <v>124</v>
      </c>
      <c r="K363" s="38" t="n">
        <f aca="false">SUM(K343+K345+K347+K349+K351+K353+K355+K357+K359+K361)</f>
        <v>134</v>
      </c>
      <c r="L363" s="38" t="n">
        <f aca="false">SUM(L343+L345+L347+L349+L351+L353+L355+L357+L359+L361)</f>
        <v>148</v>
      </c>
      <c r="M363" s="38" t="n">
        <f aca="false">SUM(M343+M345+M347+M349+M351+M353+M355+M357+M359+M361)</f>
        <v>143</v>
      </c>
      <c r="N363" s="38" t="n">
        <f aca="false">SUM(N343+N345+N347+N349+N351+N353+N355+N357+N359+N361)</f>
        <v>145</v>
      </c>
      <c r="O363" s="38" t="n">
        <f aca="false">SUM(O343+O345+O347+O349+O351+O353+O355+O357+O359+O361)</f>
        <v>173</v>
      </c>
      <c r="P363" s="38" t="n">
        <f aca="false">SUM(P343+P345+P347+P349+P351+P353+P355+P357+P359+P361)</f>
        <v>160</v>
      </c>
      <c r="Q363" s="38" t="n">
        <f aca="false">SUM(Q343+Q345+Q347+Q349+Q351+Q353+Q355+Q357+Q359+Q361)</f>
        <v>169</v>
      </c>
      <c r="R363" s="38" t="n">
        <f aca="false">SUM(R343+R345+R347+R349+R351+R353+R355+R357+R359+R361)</f>
        <v>155</v>
      </c>
      <c r="S363" s="38" t="n">
        <f aca="false">SUM(S343+S345+S347+S349+S351+S353+S355+S357+S359+S361)</f>
        <v>149</v>
      </c>
      <c r="T363" s="38" t="n">
        <f aca="false">SUM(T343+T345+T347+T349+T351+T353+T355+T357+T359+T361)</f>
        <v>128</v>
      </c>
      <c r="U363" s="38" t="n">
        <f aca="false">SUM(U343+U345+U347+U349+U351+U353+U355+U357+U359+U361)</f>
        <v>103</v>
      </c>
      <c r="V363" s="38" t="n">
        <f aca="false">SUM(V343+V345+V347+V349+V351+V353+V355+V357+V359+V361)</f>
        <v>46</v>
      </c>
      <c r="W363" s="38" t="n">
        <f aca="false">SUM(W343+W345+W347+W349+W351+W353+W355+W357+W359+W361)</f>
        <v>29</v>
      </c>
      <c r="X363" s="38" t="n">
        <f aca="false">SUM(X343+X345+X347+X349+X351+X353+X355+X357+X359+X361)</f>
        <v>46</v>
      </c>
    </row>
    <row r="364" s="3" customFormat="true" ht="18" hidden="false" customHeight="false" outlineLevel="0" collapsed="false">
      <c r="A364" s="43"/>
      <c r="B364" s="43"/>
      <c r="C364" s="39"/>
      <c r="D364" s="39"/>
      <c r="E364" s="38" t="n">
        <f aca="false">SUM(E344+E346+E348+E350+E352+E354+E356+E358+E360+E362)</f>
        <v>2199</v>
      </c>
      <c r="F364" s="39"/>
      <c r="G364" s="38" t="n">
        <f aca="false">SUM(G344+G346+G348+G350+G352+G354+G356+G358+G360+G362)</f>
        <v>28</v>
      </c>
      <c r="H364" s="38" t="n">
        <f aca="false">SUM(H344+H346+H348+H350+H352+H354+H356+H358+H360+H362)</f>
        <v>78</v>
      </c>
      <c r="I364" s="38" t="n">
        <f aca="false">SUM(I344+I346+I348+I350+I352+I354+I356+I358+I360+I362)</f>
        <v>130</v>
      </c>
      <c r="J364" s="38" t="n">
        <f aca="false">SUM(J344+J346+J348+J350+J352+J354+J356+J358+J360+J362)</f>
        <v>125</v>
      </c>
      <c r="K364" s="38" t="n">
        <f aca="false">SUM(K344+K346+K348+K350+K352+K354+K356+K358+K360+K362)</f>
        <v>110</v>
      </c>
      <c r="L364" s="38" t="n">
        <f aca="false">SUM(L344+L346+L348+L350+L352+L354+L356+L358+L360+L362)</f>
        <v>128</v>
      </c>
      <c r="M364" s="38" t="n">
        <f aca="false">SUM(M344+M346+M348+M350+M352+M354+M356+M358+M360+M362)</f>
        <v>154</v>
      </c>
      <c r="N364" s="38" t="n">
        <f aca="false">SUM(N344+N346+N348+N350+N352+N354+N356+N358+N360+N362)</f>
        <v>146</v>
      </c>
      <c r="O364" s="38" t="n">
        <f aca="false">SUM(O344+O346+O348+O350+O352+O354+O356+O358+O360+O362)</f>
        <v>142</v>
      </c>
      <c r="P364" s="38" t="n">
        <f aca="false">SUM(P344+P346+P348+P350+P352+P354+P356+P358+P360+P362)</f>
        <v>160</v>
      </c>
      <c r="Q364" s="38" t="n">
        <f aca="false">SUM(Q344+Q346+Q348+Q350+Q352+Q354+Q356+Q358+Q360+Q362)</f>
        <v>181</v>
      </c>
      <c r="R364" s="38" t="n">
        <f aca="false">SUM(R344+R346+R348+R350+R352+R354+R356+R358+R360+R362)</f>
        <v>199</v>
      </c>
      <c r="S364" s="38" t="n">
        <f aca="false">SUM(S344+S346+S348+S350+S352+S354+S356+S358+S360+S362)</f>
        <v>175</v>
      </c>
      <c r="T364" s="38" t="n">
        <f aca="false">SUM(T344+T346+T348+T350+T352+T354+T356+T358+T360+T362)</f>
        <v>145</v>
      </c>
      <c r="U364" s="38" t="n">
        <f aca="false">SUM(U344+U346+U348+U350+U352+U354+U356+U358+U360+U362)</f>
        <v>113</v>
      </c>
      <c r="V364" s="38" t="n">
        <f aca="false">SUM(V344+V346+V348+V350+V352+V354+V356+V358+V360+V362)</f>
        <v>63</v>
      </c>
      <c r="W364" s="38" t="n">
        <f aca="false">SUM(W344+W346+W348+W350+W352+W354+W356+W358+W360+W362)</f>
        <v>42</v>
      </c>
      <c r="X364" s="38" t="n">
        <f aca="false">SUM(X344+X346+X348+X350+X352+X354+X356+X358+X360+X362)</f>
        <v>80</v>
      </c>
    </row>
    <row r="365" s="3" customFormat="true" ht="15.6" hidden="false" customHeight="false" outlineLevel="0" collapsed="false">
      <c r="A365" s="97"/>
      <c r="B365" s="97"/>
      <c r="C365" s="98"/>
      <c r="D365" s="98"/>
      <c r="E365" s="98"/>
      <c r="F365" s="98"/>
      <c r="G365" s="98"/>
      <c r="H365" s="98"/>
      <c r="I365" s="98"/>
      <c r="J365" s="98"/>
      <c r="K365" s="98"/>
      <c r="L365" s="98"/>
      <c r="M365" s="98"/>
      <c r="N365" s="98"/>
      <c r="O365" s="98"/>
      <c r="P365" s="98"/>
      <c r="Q365" s="98"/>
      <c r="R365" s="98"/>
      <c r="S365" s="98"/>
      <c r="T365" s="98"/>
      <c r="U365" s="98"/>
      <c r="V365" s="98"/>
      <c r="W365" s="98"/>
      <c r="X365" s="98"/>
    </row>
    <row r="366" s="3" customFormat="true" ht="15.6" hidden="false" customHeight="false" outlineLevel="0" collapsed="false">
      <c r="A366" s="35"/>
      <c r="B366" s="36"/>
      <c r="C366" s="36"/>
      <c r="D366" s="36"/>
      <c r="E366" s="36"/>
      <c r="F366" s="36"/>
      <c r="G366" s="36"/>
      <c r="H366" s="36"/>
      <c r="I366" s="36"/>
      <c r="J366" s="36"/>
      <c r="L366" s="36"/>
      <c r="M366" s="36"/>
      <c r="N366" s="36"/>
      <c r="O366" s="36"/>
      <c r="P366" s="36"/>
      <c r="Q366" s="36"/>
      <c r="R366" s="36"/>
      <c r="S366" s="36"/>
      <c r="T366" s="36"/>
      <c r="U366" s="36"/>
      <c r="V366" s="36"/>
      <c r="W366" s="36"/>
      <c r="X366" s="36"/>
    </row>
    <row r="367" s="3" customFormat="true" ht="15.6" hidden="false" customHeight="false" outlineLevel="0" collapsed="false">
      <c r="A367" s="35"/>
      <c r="B367" s="36"/>
      <c r="C367" s="36"/>
      <c r="D367" s="36"/>
      <c r="E367" s="36"/>
      <c r="F367" s="36"/>
      <c r="G367" s="36"/>
      <c r="H367" s="36"/>
      <c r="I367" s="36"/>
      <c r="J367" s="36"/>
      <c r="K367" s="36"/>
      <c r="L367" s="36"/>
      <c r="M367" s="36"/>
      <c r="N367" s="36"/>
      <c r="O367" s="36"/>
      <c r="P367" s="36"/>
      <c r="Q367" s="36"/>
      <c r="R367" s="36"/>
      <c r="S367" s="36"/>
      <c r="T367" s="36"/>
      <c r="U367" s="36"/>
      <c r="V367" s="36"/>
      <c r="W367" s="36"/>
      <c r="X367" s="36"/>
    </row>
    <row r="368" s="3" customFormat="true" ht="15.6" hidden="false" customHeight="false" outlineLevel="0" collapsed="false">
      <c r="A368" s="35"/>
      <c r="B368" s="36"/>
      <c r="C368" s="36"/>
      <c r="D368" s="36"/>
      <c r="E368" s="36"/>
      <c r="F368" s="36"/>
      <c r="G368" s="36"/>
      <c r="H368" s="36"/>
      <c r="I368" s="36"/>
      <c r="J368" s="36"/>
      <c r="K368" s="36"/>
      <c r="L368" s="36"/>
      <c r="M368" s="36"/>
      <c r="N368" s="36"/>
      <c r="O368" s="36"/>
      <c r="P368" s="36"/>
      <c r="Q368" s="36"/>
      <c r="R368" s="36"/>
      <c r="S368" s="36"/>
      <c r="T368" s="36"/>
      <c r="U368" s="36"/>
      <c r="V368" s="36"/>
      <c r="W368" s="36"/>
      <c r="X368" s="36"/>
    </row>
    <row r="369" s="3" customFormat="true" ht="15.6" hidden="false" customHeight="false" outlineLevel="0" collapsed="false">
      <c r="A369" s="35"/>
      <c r="B369" s="36"/>
      <c r="C369" s="36"/>
      <c r="D369" s="36"/>
      <c r="E369" s="36"/>
      <c r="F369" s="36"/>
      <c r="G369" s="36"/>
      <c r="H369" s="36"/>
      <c r="I369" s="36"/>
      <c r="J369" s="36"/>
      <c r="K369" s="36"/>
      <c r="L369" s="36"/>
      <c r="M369" s="36"/>
      <c r="N369" s="36"/>
      <c r="O369" s="36"/>
      <c r="P369" s="36"/>
      <c r="Q369" s="36"/>
      <c r="R369" s="36"/>
      <c r="S369" s="36"/>
      <c r="T369" s="36"/>
      <c r="U369" s="36"/>
      <c r="V369" s="36"/>
      <c r="W369" s="36"/>
      <c r="X369" s="36"/>
    </row>
    <row r="370" s="3" customFormat="true" ht="15.6" hidden="false" customHeight="false" outlineLevel="0" collapsed="false">
      <c r="A370" s="35"/>
      <c r="B370" s="36"/>
      <c r="C370" s="36"/>
      <c r="D370" s="36"/>
      <c r="E370" s="36"/>
      <c r="F370" s="36"/>
      <c r="G370" s="36"/>
      <c r="H370" s="36"/>
      <c r="I370" s="36"/>
      <c r="J370" s="36"/>
      <c r="K370" s="36"/>
      <c r="L370" s="36"/>
      <c r="M370" s="36"/>
      <c r="N370" s="36"/>
      <c r="O370" s="36"/>
      <c r="P370" s="36"/>
      <c r="Q370" s="36"/>
      <c r="R370" s="36"/>
      <c r="S370" s="36"/>
      <c r="T370" s="36"/>
      <c r="U370" s="36"/>
      <c r="V370" s="36"/>
      <c r="W370" s="36"/>
      <c r="X370" s="36"/>
    </row>
    <row r="371" s="3" customFormat="true" ht="15.6" hidden="false" customHeight="false" outlineLevel="0" collapsed="false">
      <c r="A371" s="35"/>
      <c r="B371" s="36"/>
      <c r="C371" s="36"/>
      <c r="D371" s="36"/>
      <c r="E371" s="36"/>
      <c r="F371" s="36"/>
      <c r="G371" s="36"/>
      <c r="H371" s="36"/>
      <c r="I371" s="36"/>
      <c r="J371" s="36"/>
      <c r="K371" s="36"/>
      <c r="L371" s="36"/>
      <c r="M371" s="36"/>
      <c r="N371" s="36"/>
      <c r="O371" s="36"/>
      <c r="P371" s="36"/>
      <c r="Q371" s="36"/>
      <c r="R371" s="36"/>
      <c r="S371" s="36"/>
      <c r="T371" s="36"/>
      <c r="U371" s="36"/>
      <c r="V371" s="36"/>
      <c r="W371" s="36"/>
      <c r="X371" s="36"/>
    </row>
    <row r="372" s="3" customFormat="true" ht="15.6" hidden="false" customHeight="false" outlineLevel="0" collapsed="false">
      <c r="A372" s="35"/>
      <c r="B372" s="36"/>
      <c r="C372" s="36"/>
      <c r="D372" s="36"/>
      <c r="E372" s="36"/>
      <c r="F372" s="36"/>
      <c r="G372" s="36"/>
      <c r="H372" s="36"/>
      <c r="I372" s="36"/>
      <c r="J372" s="36"/>
      <c r="K372" s="36"/>
      <c r="L372" s="36"/>
      <c r="M372" s="36"/>
      <c r="N372" s="36"/>
      <c r="O372" s="36"/>
      <c r="P372" s="36"/>
      <c r="Q372" s="36"/>
      <c r="R372" s="36"/>
      <c r="S372" s="36"/>
      <c r="T372" s="36"/>
      <c r="U372" s="36"/>
      <c r="V372" s="36"/>
      <c r="W372" s="36"/>
      <c r="X372" s="36"/>
    </row>
    <row r="373" s="3" customFormat="true" ht="15.6" hidden="false" customHeight="false" outlineLevel="0" collapsed="false">
      <c r="A373" s="35"/>
      <c r="B373" s="36"/>
      <c r="C373" s="36"/>
      <c r="D373" s="36"/>
      <c r="E373" s="36"/>
      <c r="F373" s="36"/>
      <c r="G373" s="36"/>
      <c r="H373" s="36"/>
      <c r="I373" s="36"/>
      <c r="J373" s="36"/>
      <c r="K373" s="36"/>
      <c r="L373" s="36"/>
      <c r="M373" s="36"/>
      <c r="N373" s="36"/>
      <c r="O373" s="36"/>
      <c r="P373" s="36"/>
      <c r="Q373" s="36"/>
      <c r="R373" s="36"/>
      <c r="S373" s="36"/>
      <c r="T373" s="36"/>
      <c r="U373" s="36"/>
      <c r="V373" s="36"/>
      <c r="W373" s="36"/>
      <c r="X373" s="36"/>
    </row>
    <row r="374" s="3" customFormat="true" ht="19.5" hidden="false" customHeight="true" outlineLevel="0" collapsed="false">
      <c r="A374" s="35"/>
      <c r="B374" s="36"/>
      <c r="C374" s="36"/>
      <c r="D374" s="36"/>
      <c r="E374" s="36"/>
      <c r="F374" s="36"/>
      <c r="G374" s="36"/>
      <c r="H374" s="36"/>
      <c r="I374" s="36"/>
      <c r="J374" s="36"/>
      <c r="K374" s="36"/>
      <c r="L374" s="36"/>
      <c r="M374" s="36"/>
      <c r="N374" s="36"/>
      <c r="O374" s="36"/>
      <c r="P374" s="36"/>
      <c r="Q374" s="36"/>
      <c r="R374" s="36"/>
      <c r="S374" s="36"/>
      <c r="T374" s="36"/>
      <c r="U374" s="36"/>
      <c r="V374" s="36"/>
      <c r="W374" s="36"/>
      <c r="X374" s="36"/>
    </row>
    <row r="375" s="3" customFormat="true" ht="27" hidden="false" customHeight="true" outlineLevel="0" collapsed="false">
      <c r="A375" s="4" t="s">
        <v>134</v>
      </c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</row>
    <row r="376" s="3" customFormat="true" ht="21" hidden="false" customHeight="true" outlineLevel="0" collapsed="false">
      <c r="A376" s="5" t="s">
        <v>1</v>
      </c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</row>
    <row r="377" s="11" customFormat="true" ht="21" hidden="false" customHeight="true" outlineLevel="0" collapsed="false">
      <c r="A377" s="9"/>
      <c r="B377" s="47"/>
      <c r="C377" s="72" t="s">
        <v>2</v>
      </c>
      <c r="D377" s="72" t="s">
        <v>3</v>
      </c>
      <c r="E377" s="9" t="s">
        <v>4</v>
      </c>
      <c r="F377" s="9"/>
      <c r="G377" s="10" t="s">
        <v>5</v>
      </c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</row>
    <row r="378" s="11" customFormat="true" ht="22.5" hidden="false" customHeight="true" outlineLevel="0" collapsed="false">
      <c r="A378" s="49" t="s">
        <v>6</v>
      </c>
      <c r="B378" s="49" t="s">
        <v>7</v>
      </c>
      <c r="C378" s="72"/>
      <c r="D378" s="72"/>
      <c r="E378" s="13" t="s">
        <v>8</v>
      </c>
      <c r="F378" s="13"/>
      <c r="G378" s="14" t="s">
        <v>9</v>
      </c>
      <c r="H378" s="15" t="s">
        <v>10</v>
      </c>
      <c r="I378" s="15" t="s">
        <v>11</v>
      </c>
      <c r="J378" s="15" t="s">
        <v>12</v>
      </c>
      <c r="K378" s="15" t="s">
        <v>13</v>
      </c>
      <c r="L378" s="15" t="s">
        <v>14</v>
      </c>
      <c r="M378" s="15" t="s">
        <v>15</v>
      </c>
      <c r="N378" s="15" t="s">
        <v>16</v>
      </c>
      <c r="O378" s="15" t="s">
        <v>17</v>
      </c>
      <c r="P378" s="15" t="s">
        <v>18</v>
      </c>
      <c r="Q378" s="15" t="s">
        <v>19</v>
      </c>
      <c r="R378" s="15" t="s">
        <v>20</v>
      </c>
      <c r="S378" s="15" t="s">
        <v>21</v>
      </c>
      <c r="T378" s="15" t="s">
        <v>22</v>
      </c>
      <c r="U378" s="15" t="s">
        <v>23</v>
      </c>
      <c r="V378" s="15" t="s">
        <v>24</v>
      </c>
      <c r="W378" s="15" t="s">
        <v>25</v>
      </c>
      <c r="X378" s="15" t="s">
        <v>26</v>
      </c>
    </row>
    <row r="379" s="11" customFormat="true" ht="22.5" hidden="false" customHeight="true" outlineLevel="0" collapsed="false">
      <c r="A379" s="49"/>
      <c r="B379" s="50"/>
      <c r="C379" s="72"/>
      <c r="D379" s="72"/>
      <c r="E379" s="10" t="s">
        <v>27</v>
      </c>
      <c r="F379" s="17" t="s">
        <v>28</v>
      </c>
      <c r="G379" s="10" t="s">
        <v>29</v>
      </c>
      <c r="H379" s="10" t="s">
        <v>29</v>
      </c>
      <c r="I379" s="10" t="s">
        <v>29</v>
      </c>
      <c r="J379" s="18" t="s">
        <v>29</v>
      </c>
      <c r="K379" s="10" t="s">
        <v>29</v>
      </c>
      <c r="L379" s="10" t="s">
        <v>29</v>
      </c>
      <c r="M379" s="10" t="s">
        <v>29</v>
      </c>
      <c r="N379" s="10" t="s">
        <v>29</v>
      </c>
      <c r="O379" s="10" t="s">
        <v>29</v>
      </c>
      <c r="P379" s="10" t="s">
        <v>29</v>
      </c>
      <c r="Q379" s="10" t="s">
        <v>29</v>
      </c>
      <c r="R379" s="10" t="s">
        <v>29</v>
      </c>
      <c r="S379" s="10" t="s">
        <v>29</v>
      </c>
      <c r="T379" s="10" t="s">
        <v>29</v>
      </c>
      <c r="U379" s="10" t="s">
        <v>29</v>
      </c>
      <c r="V379" s="10" t="s">
        <v>29</v>
      </c>
      <c r="W379" s="10" t="s">
        <v>29</v>
      </c>
      <c r="X379" s="10" t="s">
        <v>29</v>
      </c>
    </row>
    <row r="380" s="11" customFormat="true" ht="22.5" hidden="false" customHeight="true" outlineLevel="0" collapsed="false">
      <c r="A380" s="43"/>
      <c r="B380" s="70"/>
      <c r="C380" s="72"/>
      <c r="D380" s="72"/>
      <c r="E380" s="10" t="s">
        <v>30</v>
      </c>
      <c r="F380" s="17"/>
      <c r="G380" s="10" t="s">
        <v>31</v>
      </c>
      <c r="H380" s="10" t="s">
        <v>31</v>
      </c>
      <c r="I380" s="10" t="s">
        <v>31</v>
      </c>
      <c r="J380" s="10" t="s">
        <v>31</v>
      </c>
      <c r="K380" s="10" t="s">
        <v>31</v>
      </c>
      <c r="L380" s="10" t="s">
        <v>31</v>
      </c>
      <c r="M380" s="10" t="s">
        <v>31</v>
      </c>
      <c r="N380" s="10" t="s">
        <v>31</v>
      </c>
      <c r="O380" s="10" t="s">
        <v>31</v>
      </c>
      <c r="P380" s="10" t="s">
        <v>31</v>
      </c>
      <c r="Q380" s="10" t="s">
        <v>31</v>
      </c>
      <c r="R380" s="10" t="s">
        <v>31</v>
      </c>
      <c r="S380" s="10" t="s">
        <v>31</v>
      </c>
      <c r="T380" s="10" t="s">
        <v>31</v>
      </c>
      <c r="U380" s="10" t="s">
        <v>31</v>
      </c>
      <c r="V380" s="10" t="s">
        <v>31</v>
      </c>
      <c r="W380" s="10" t="s">
        <v>31</v>
      </c>
      <c r="X380" s="10" t="s">
        <v>31</v>
      </c>
    </row>
    <row r="381" s="3" customFormat="true" ht="20.4" hidden="false" customHeight="false" outlineLevel="0" collapsed="false">
      <c r="A381" s="9" t="n">
        <v>2</v>
      </c>
      <c r="B381" s="9" t="s">
        <v>135</v>
      </c>
      <c r="C381" s="177" t="n">
        <v>194</v>
      </c>
      <c r="D381" s="178" t="n">
        <v>226</v>
      </c>
      <c r="E381" s="179" t="n">
        <v>295</v>
      </c>
      <c r="F381" s="180" t="n">
        <v>617</v>
      </c>
      <c r="G381" s="181" t="n">
        <v>2</v>
      </c>
      <c r="H381" s="181" t="n">
        <v>12</v>
      </c>
      <c r="I381" s="181" t="n">
        <v>15</v>
      </c>
      <c r="J381" s="181" t="n">
        <v>13</v>
      </c>
      <c r="K381" s="181" t="n">
        <v>23</v>
      </c>
      <c r="L381" s="181" t="n">
        <v>20</v>
      </c>
      <c r="M381" s="181" t="n">
        <v>23</v>
      </c>
      <c r="N381" s="181" t="n">
        <v>18</v>
      </c>
      <c r="O381" s="181" t="n">
        <v>19</v>
      </c>
      <c r="P381" s="181" t="n">
        <v>28</v>
      </c>
      <c r="Q381" s="181" t="n">
        <v>27</v>
      </c>
      <c r="R381" s="181" t="n">
        <v>19</v>
      </c>
      <c r="S381" s="181" t="n">
        <v>13</v>
      </c>
      <c r="T381" s="181" t="n">
        <v>20</v>
      </c>
      <c r="U381" s="181" t="n">
        <v>26</v>
      </c>
      <c r="V381" s="181" t="n">
        <v>9</v>
      </c>
      <c r="W381" s="181" t="n">
        <v>1</v>
      </c>
      <c r="X381" s="181" t="n">
        <v>7</v>
      </c>
    </row>
    <row r="382" s="3" customFormat="true" ht="20.4" hidden="false" customHeight="false" outlineLevel="0" collapsed="false">
      <c r="A382" s="43"/>
      <c r="B382" s="43"/>
      <c r="C382" s="182"/>
      <c r="D382" s="183"/>
      <c r="E382" s="179" t="n">
        <v>322</v>
      </c>
      <c r="F382" s="182"/>
      <c r="G382" s="181" t="n">
        <v>1</v>
      </c>
      <c r="H382" s="181" t="n">
        <v>9</v>
      </c>
      <c r="I382" s="181" t="n">
        <v>17</v>
      </c>
      <c r="J382" s="181" t="n">
        <v>19</v>
      </c>
      <c r="K382" s="181" t="n">
        <v>13</v>
      </c>
      <c r="L382" s="181" t="n">
        <v>24</v>
      </c>
      <c r="M382" s="181" t="n">
        <v>21</v>
      </c>
      <c r="N382" s="181" t="n">
        <v>28</v>
      </c>
      <c r="O382" s="181" t="n">
        <v>20</v>
      </c>
      <c r="P382" s="181" t="n">
        <v>31</v>
      </c>
      <c r="Q382" s="181" t="n">
        <v>28</v>
      </c>
      <c r="R382" s="181" t="n">
        <v>17</v>
      </c>
      <c r="S382" s="181" t="n">
        <v>24</v>
      </c>
      <c r="T382" s="181" t="n">
        <v>25</v>
      </c>
      <c r="U382" s="181" t="n">
        <v>20</v>
      </c>
      <c r="V382" s="181" t="n">
        <v>12</v>
      </c>
      <c r="W382" s="181" t="n">
        <v>3</v>
      </c>
      <c r="X382" s="184" t="n">
        <v>10</v>
      </c>
    </row>
    <row r="383" s="3" customFormat="true" ht="20.4" hidden="false" customHeight="false" outlineLevel="0" collapsed="false">
      <c r="A383" s="9" t="n">
        <v>3</v>
      </c>
      <c r="B383" s="9" t="s">
        <v>136</v>
      </c>
      <c r="C383" s="177" t="n">
        <v>210</v>
      </c>
      <c r="D383" s="178" t="n">
        <v>256</v>
      </c>
      <c r="E383" s="179" t="n">
        <v>411</v>
      </c>
      <c r="F383" s="180" t="n">
        <v>816</v>
      </c>
      <c r="G383" s="185" t="n">
        <v>2</v>
      </c>
      <c r="H383" s="185" t="n">
        <v>12</v>
      </c>
      <c r="I383" s="185" t="n">
        <v>26</v>
      </c>
      <c r="J383" s="185" t="n">
        <v>19</v>
      </c>
      <c r="K383" s="185" t="n">
        <v>28</v>
      </c>
      <c r="L383" s="185" t="n">
        <v>17</v>
      </c>
      <c r="M383" s="185" t="n">
        <v>25</v>
      </c>
      <c r="N383" s="185" t="n">
        <v>24</v>
      </c>
      <c r="O383" s="185" t="n">
        <v>31</v>
      </c>
      <c r="P383" s="185" t="n">
        <v>38</v>
      </c>
      <c r="Q383" s="185" t="n">
        <v>32</v>
      </c>
      <c r="R383" s="185" t="n">
        <v>45</v>
      </c>
      <c r="S383" s="185" t="n">
        <v>30</v>
      </c>
      <c r="T383" s="185" t="n">
        <v>32</v>
      </c>
      <c r="U383" s="185" t="n">
        <v>20</v>
      </c>
      <c r="V383" s="185" t="n">
        <v>12</v>
      </c>
      <c r="W383" s="185" t="n">
        <v>6</v>
      </c>
      <c r="X383" s="185" t="n">
        <v>12</v>
      </c>
    </row>
    <row r="384" s="3" customFormat="true" ht="20.4" hidden="false" customHeight="false" outlineLevel="0" collapsed="false">
      <c r="A384" s="43"/>
      <c r="B384" s="43"/>
      <c r="C384" s="182"/>
      <c r="D384" s="183"/>
      <c r="E384" s="179" t="n">
        <v>405</v>
      </c>
      <c r="F384" s="182"/>
      <c r="G384" s="181" t="n">
        <v>4</v>
      </c>
      <c r="H384" s="181" t="n">
        <v>4</v>
      </c>
      <c r="I384" s="181" t="n">
        <v>9</v>
      </c>
      <c r="J384" s="181" t="n">
        <v>26</v>
      </c>
      <c r="K384" s="181" t="n">
        <v>30</v>
      </c>
      <c r="L384" s="181" t="n">
        <v>25</v>
      </c>
      <c r="M384" s="181" t="n">
        <v>31</v>
      </c>
      <c r="N384" s="181" t="n">
        <v>23</v>
      </c>
      <c r="O384" s="181" t="n">
        <v>30</v>
      </c>
      <c r="P384" s="181" t="n">
        <v>34</v>
      </c>
      <c r="Q384" s="181" t="n">
        <v>35</v>
      </c>
      <c r="R384" s="181" t="n">
        <v>29</v>
      </c>
      <c r="S384" s="181" t="n">
        <v>36</v>
      </c>
      <c r="T384" s="181" t="n">
        <v>25</v>
      </c>
      <c r="U384" s="181" t="n">
        <v>27</v>
      </c>
      <c r="V384" s="181" t="n">
        <v>17</v>
      </c>
      <c r="W384" s="181" t="n">
        <v>11</v>
      </c>
      <c r="X384" s="181" t="n">
        <v>9</v>
      </c>
    </row>
    <row r="385" s="3" customFormat="true" ht="20.4" hidden="false" customHeight="false" outlineLevel="0" collapsed="false">
      <c r="A385" s="9" t="n">
        <v>6</v>
      </c>
      <c r="B385" s="9" t="s">
        <v>136</v>
      </c>
      <c r="C385" s="178" t="n">
        <v>218</v>
      </c>
      <c r="D385" s="178" t="n">
        <v>237</v>
      </c>
      <c r="E385" s="179" t="n">
        <v>410</v>
      </c>
      <c r="F385" s="180" t="n">
        <v>809</v>
      </c>
      <c r="G385" s="185" t="n">
        <v>5</v>
      </c>
      <c r="H385" s="185" t="n">
        <v>6</v>
      </c>
      <c r="I385" s="185" t="n">
        <v>27</v>
      </c>
      <c r="J385" s="185" t="n">
        <v>28</v>
      </c>
      <c r="K385" s="185" t="n">
        <v>22</v>
      </c>
      <c r="L385" s="185" t="n">
        <v>39</v>
      </c>
      <c r="M385" s="185" t="n">
        <v>34</v>
      </c>
      <c r="N385" s="185" t="n">
        <v>21</v>
      </c>
      <c r="O385" s="185" t="n">
        <v>29</v>
      </c>
      <c r="P385" s="185" t="n">
        <v>30</v>
      </c>
      <c r="Q385" s="185" t="n">
        <v>33</v>
      </c>
      <c r="R385" s="185" t="n">
        <v>34</v>
      </c>
      <c r="S385" s="185" t="n">
        <v>39</v>
      </c>
      <c r="T385" s="185" t="n">
        <v>26</v>
      </c>
      <c r="U385" s="185" t="n">
        <v>15</v>
      </c>
      <c r="V385" s="185" t="n">
        <v>7</v>
      </c>
      <c r="W385" s="185" t="n">
        <v>10</v>
      </c>
      <c r="X385" s="185" t="n">
        <v>5</v>
      </c>
    </row>
    <row r="386" s="3" customFormat="true" ht="20.4" hidden="false" customHeight="false" outlineLevel="0" collapsed="false">
      <c r="A386" s="43"/>
      <c r="B386" s="43"/>
      <c r="C386" s="182"/>
      <c r="D386" s="183"/>
      <c r="E386" s="179" t="n">
        <v>399</v>
      </c>
      <c r="F386" s="182"/>
      <c r="G386" s="181" t="n">
        <v>3</v>
      </c>
      <c r="H386" s="181" t="n">
        <v>9</v>
      </c>
      <c r="I386" s="181" t="n">
        <v>19</v>
      </c>
      <c r="J386" s="181" t="n">
        <v>12</v>
      </c>
      <c r="K386" s="181" t="n">
        <v>20</v>
      </c>
      <c r="L386" s="181" t="n">
        <v>26</v>
      </c>
      <c r="M386" s="181" t="n">
        <v>34</v>
      </c>
      <c r="N386" s="181" t="n">
        <v>25</v>
      </c>
      <c r="O386" s="181" t="n">
        <v>17</v>
      </c>
      <c r="P386" s="181" t="n">
        <v>21</v>
      </c>
      <c r="Q386" s="181" t="n">
        <v>40</v>
      </c>
      <c r="R386" s="181" t="n">
        <v>44</v>
      </c>
      <c r="S386" s="181" t="n">
        <v>38</v>
      </c>
      <c r="T386" s="181" t="n">
        <v>31</v>
      </c>
      <c r="U386" s="181" t="n">
        <v>22</v>
      </c>
      <c r="V386" s="181" t="n">
        <v>15</v>
      </c>
      <c r="W386" s="181" t="n">
        <v>10</v>
      </c>
      <c r="X386" s="186" t="n">
        <v>13</v>
      </c>
    </row>
    <row r="387" s="3" customFormat="true" ht="20.4" hidden="false" customHeight="false" outlineLevel="0" collapsed="false">
      <c r="A387" s="9" t="n">
        <v>7</v>
      </c>
      <c r="B387" s="9" t="s">
        <v>136</v>
      </c>
      <c r="C387" s="177" t="n">
        <v>276</v>
      </c>
      <c r="D387" s="178" t="n">
        <v>299</v>
      </c>
      <c r="E387" s="179" t="n">
        <v>596</v>
      </c>
      <c r="F387" s="180" t="n">
        <v>1164</v>
      </c>
      <c r="G387" s="185" t="n">
        <v>2</v>
      </c>
      <c r="H387" s="185" t="n">
        <v>24</v>
      </c>
      <c r="I387" s="185" t="n">
        <v>43</v>
      </c>
      <c r="J387" s="185" t="n">
        <v>49</v>
      </c>
      <c r="K387" s="185" t="n">
        <v>43</v>
      </c>
      <c r="L387" s="185" t="n">
        <v>43</v>
      </c>
      <c r="M387" s="185" t="n">
        <v>52</v>
      </c>
      <c r="N387" s="185" t="n">
        <v>32</v>
      </c>
      <c r="O387" s="185" t="n">
        <v>40</v>
      </c>
      <c r="P387" s="185" t="n">
        <v>45</v>
      </c>
      <c r="Q387" s="185" t="n">
        <v>60</v>
      </c>
      <c r="R387" s="185" t="n">
        <v>37</v>
      </c>
      <c r="S387" s="185" t="n">
        <v>50</v>
      </c>
      <c r="T387" s="185" t="n">
        <v>23</v>
      </c>
      <c r="U387" s="185" t="n">
        <v>25</v>
      </c>
      <c r="V387" s="185" t="n">
        <v>8</v>
      </c>
      <c r="W387" s="185" t="n">
        <v>11</v>
      </c>
      <c r="X387" s="185" t="n">
        <v>9</v>
      </c>
    </row>
    <row r="388" s="3" customFormat="true" ht="20.4" hidden="false" customHeight="false" outlineLevel="0" collapsed="false">
      <c r="A388" s="43"/>
      <c r="B388" s="43"/>
      <c r="C388" s="182"/>
      <c r="D388" s="183"/>
      <c r="E388" s="179" t="n">
        <v>568</v>
      </c>
      <c r="F388" s="182"/>
      <c r="G388" s="184" t="n">
        <v>8</v>
      </c>
      <c r="H388" s="184" t="n">
        <v>21</v>
      </c>
      <c r="I388" s="184" t="n">
        <v>30</v>
      </c>
      <c r="J388" s="184" t="n">
        <v>31</v>
      </c>
      <c r="K388" s="184" t="n">
        <v>44</v>
      </c>
      <c r="L388" s="184" t="n">
        <v>41</v>
      </c>
      <c r="M388" s="184" t="n">
        <v>41</v>
      </c>
      <c r="N388" s="184" t="n">
        <v>24</v>
      </c>
      <c r="O388" s="184" t="n">
        <v>38</v>
      </c>
      <c r="P388" s="184" t="n">
        <v>46</v>
      </c>
      <c r="Q388" s="184" t="n">
        <v>47</v>
      </c>
      <c r="R388" s="184" t="n">
        <v>55</v>
      </c>
      <c r="S388" s="184" t="n">
        <v>49</v>
      </c>
      <c r="T388" s="184" t="n">
        <v>30</v>
      </c>
      <c r="U388" s="184" t="n">
        <v>29</v>
      </c>
      <c r="V388" s="184" t="n">
        <v>6</v>
      </c>
      <c r="W388" s="184" t="n">
        <v>15</v>
      </c>
      <c r="X388" s="184" t="n">
        <v>13</v>
      </c>
    </row>
    <row r="389" s="3" customFormat="true" ht="20.4" hidden="false" customHeight="false" outlineLevel="0" collapsed="false">
      <c r="A389" s="49" t="n">
        <v>8</v>
      </c>
      <c r="B389" s="49" t="s">
        <v>135</v>
      </c>
      <c r="C389" s="187" t="n">
        <v>186</v>
      </c>
      <c r="D389" s="188" t="n">
        <v>208</v>
      </c>
      <c r="E389" s="179" t="n">
        <v>327</v>
      </c>
      <c r="F389" s="180" t="n">
        <v>669</v>
      </c>
      <c r="G389" s="189" t="n">
        <v>2</v>
      </c>
      <c r="H389" s="189" t="n">
        <v>8</v>
      </c>
      <c r="I389" s="189" t="n">
        <v>13</v>
      </c>
      <c r="J389" s="189" t="n">
        <v>21</v>
      </c>
      <c r="K389" s="189" t="n">
        <v>21</v>
      </c>
      <c r="L389" s="189" t="n">
        <v>21</v>
      </c>
      <c r="M389" s="189" t="n">
        <v>22</v>
      </c>
      <c r="N389" s="189" t="n">
        <v>27</v>
      </c>
      <c r="O389" s="189" t="n">
        <v>23</v>
      </c>
      <c r="P389" s="189" t="n">
        <v>32</v>
      </c>
      <c r="Q389" s="189" t="n">
        <v>32</v>
      </c>
      <c r="R389" s="189" t="n">
        <v>23</v>
      </c>
      <c r="S389" s="189" t="n">
        <v>27</v>
      </c>
      <c r="T389" s="189" t="n">
        <v>16</v>
      </c>
      <c r="U389" s="189" t="n">
        <v>22</v>
      </c>
      <c r="V389" s="189" t="n">
        <v>5</v>
      </c>
      <c r="W389" s="189" t="n">
        <v>7</v>
      </c>
      <c r="X389" s="189" t="n">
        <v>5</v>
      </c>
    </row>
    <row r="390" s="3" customFormat="true" ht="20.4" hidden="false" customHeight="false" outlineLevel="0" collapsed="false">
      <c r="A390" s="49"/>
      <c r="B390" s="49"/>
      <c r="C390" s="187"/>
      <c r="D390" s="188"/>
      <c r="E390" s="179" t="n">
        <v>342</v>
      </c>
      <c r="F390" s="182"/>
      <c r="G390" s="189" t="n">
        <v>2</v>
      </c>
      <c r="H390" s="189" t="n">
        <v>16</v>
      </c>
      <c r="I390" s="189" t="n">
        <v>14</v>
      </c>
      <c r="J390" s="189" t="n">
        <v>17</v>
      </c>
      <c r="K390" s="189" t="n">
        <v>20</v>
      </c>
      <c r="L390" s="189" t="n">
        <v>21</v>
      </c>
      <c r="M390" s="189" t="n">
        <v>22</v>
      </c>
      <c r="N390" s="189" t="n">
        <v>16</v>
      </c>
      <c r="O390" s="189" t="n">
        <v>14</v>
      </c>
      <c r="P390" s="189" t="n">
        <v>39</v>
      </c>
      <c r="Q390" s="189" t="n">
        <v>28</v>
      </c>
      <c r="R390" s="189" t="n">
        <v>33</v>
      </c>
      <c r="S390" s="189" t="n">
        <v>25</v>
      </c>
      <c r="T390" s="189" t="n">
        <v>26</v>
      </c>
      <c r="U390" s="189" t="n">
        <v>13</v>
      </c>
      <c r="V390" s="189" t="n">
        <v>19</v>
      </c>
      <c r="W390" s="189" t="n">
        <v>5</v>
      </c>
      <c r="X390" s="189" t="n">
        <v>12</v>
      </c>
    </row>
    <row r="391" s="3" customFormat="true" ht="18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</row>
    <row r="392" s="3" customFormat="true" ht="18" hidden="false" customHeight="false" outlineLevel="0" collapsed="false">
      <c r="A392" s="43"/>
      <c r="B392" s="43"/>
      <c r="C392" s="43"/>
      <c r="D392" s="43"/>
      <c r="E392" s="43"/>
      <c r="F392" s="43"/>
      <c r="G392" s="43"/>
      <c r="H392" s="43"/>
      <c r="I392" s="43"/>
      <c r="J392" s="43"/>
      <c r="K392" s="43"/>
      <c r="L392" s="43"/>
      <c r="M392" s="43"/>
      <c r="N392" s="43"/>
      <c r="O392" s="43"/>
      <c r="P392" s="43"/>
      <c r="Q392" s="43"/>
      <c r="R392" s="43"/>
      <c r="S392" s="43"/>
      <c r="T392" s="43"/>
      <c r="U392" s="43"/>
      <c r="V392" s="43"/>
      <c r="W392" s="43"/>
      <c r="X392" s="43"/>
    </row>
    <row r="393" s="3" customFormat="true" ht="18" hidden="false" customHeight="false" outlineLevel="0" collapsed="false">
      <c r="A393" s="49"/>
      <c r="B393" s="49"/>
      <c r="C393" s="49"/>
      <c r="D393" s="49"/>
      <c r="E393" s="49"/>
      <c r="F393" s="49"/>
      <c r="G393" s="49"/>
      <c r="H393" s="49"/>
      <c r="I393" s="49"/>
      <c r="J393" s="49"/>
      <c r="K393" s="49"/>
      <c r="L393" s="49"/>
      <c r="M393" s="49"/>
      <c r="N393" s="49"/>
      <c r="O393" s="49"/>
      <c r="P393" s="49"/>
      <c r="Q393" s="49"/>
      <c r="R393" s="49"/>
      <c r="S393" s="49"/>
      <c r="T393" s="49"/>
      <c r="U393" s="49"/>
      <c r="V393" s="49"/>
      <c r="W393" s="49"/>
      <c r="X393" s="49"/>
    </row>
    <row r="394" s="3" customFormat="true" ht="18" hidden="false" customHeight="false" outlineLevel="0" collapsed="false">
      <c r="A394" s="43"/>
      <c r="B394" s="43"/>
      <c r="C394" s="43"/>
      <c r="D394" s="43"/>
      <c r="E394" s="43"/>
      <c r="F394" s="43"/>
      <c r="G394" s="43"/>
      <c r="H394" s="43"/>
      <c r="I394" s="43"/>
      <c r="J394" s="43"/>
      <c r="K394" s="43"/>
      <c r="L394" s="43"/>
      <c r="M394" s="43"/>
      <c r="N394" s="43"/>
      <c r="O394" s="43"/>
      <c r="P394" s="43"/>
      <c r="Q394" s="43"/>
      <c r="R394" s="43"/>
      <c r="S394" s="43"/>
      <c r="T394" s="43"/>
      <c r="U394" s="43"/>
      <c r="V394" s="43"/>
      <c r="W394" s="43"/>
      <c r="X394" s="43"/>
    </row>
    <row r="395" s="3" customFormat="true" ht="18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</row>
    <row r="396" s="3" customFormat="true" ht="18" hidden="false" customHeight="false" outlineLevel="0" collapsed="false">
      <c r="A396" s="43"/>
      <c r="B396" s="43"/>
      <c r="C396" s="43"/>
      <c r="D396" s="43"/>
      <c r="E396" s="43"/>
      <c r="F396" s="43"/>
      <c r="G396" s="43"/>
      <c r="H396" s="43"/>
      <c r="I396" s="43"/>
      <c r="J396" s="43"/>
      <c r="K396" s="43"/>
      <c r="L396" s="43"/>
      <c r="M396" s="43"/>
      <c r="N396" s="43"/>
      <c r="O396" s="43"/>
      <c r="P396" s="43"/>
      <c r="Q396" s="43"/>
      <c r="R396" s="43"/>
      <c r="S396" s="43"/>
      <c r="T396" s="43"/>
      <c r="U396" s="43"/>
      <c r="V396" s="43"/>
      <c r="W396" s="43"/>
      <c r="X396" s="43"/>
    </row>
    <row r="397" s="3" customFormat="true" ht="18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</row>
    <row r="398" s="3" customFormat="true" ht="18" hidden="false" customHeight="false" outlineLevel="0" collapsed="false">
      <c r="A398" s="43"/>
      <c r="B398" s="43"/>
      <c r="C398" s="43"/>
      <c r="D398" s="43"/>
      <c r="E398" s="43"/>
      <c r="F398" s="43"/>
      <c r="G398" s="43"/>
      <c r="H398" s="43"/>
      <c r="I398" s="43"/>
      <c r="J398" s="43"/>
      <c r="K398" s="43"/>
      <c r="L398" s="43"/>
      <c r="M398" s="43"/>
      <c r="N398" s="43"/>
      <c r="O398" s="43"/>
      <c r="P398" s="43"/>
      <c r="Q398" s="43"/>
      <c r="R398" s="43"/>
      <c r="S398" s="43"/>
      <c r="T398" s="43"/>
      <c r="U398" s="43"/>
      <c r="V398" s="43"/>
      <c r="W398" s="43"/>
      <c r="X398" s="43"/>
    </row>
    <row r="399" s="3" customFormat="true" ht="18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</row>
    <row r="400" s="3" customFormat="true" ht="18" hidden="false" customHeight="false" outlineLevel="0" collapsed="false">
      <c r="A400" s="43"/>
      <c r="B400" s="43"/>
      <c r="C400" s="43"/>
      <c r="D400" s="43"/>
      <c r="E400" s="43"/>
      <c r="F400" s="43"/>
      <c r="G400" s="43"/>
      <c r="H400" s="43"/>
      <c r="I400" s="43"/>
      <c r="J400" s="43"/>
      <c r="K400" s="43"/>
      <c r="L400" s="43"/>
      <c r="M400" s="43"/>
      <c r="N400" s="43"/>
      <c r="O400" s="43"/>
      <c r="P400" s="43"/>
      <c r="Q400" s="43"/>
      <c r="R400" s="43"/>
      <c r="S400" s="43"/>
      <c r="T400" s="43"/>
      <c r="U400" s="43"/>
      <c r="V400" s="43"/>
      <c r="W400" s="43"/>
      <c r="X400" s="43"/>
    </row>
    <row r="401" s="3" customFormat="true" ht="18" hidden="false" customHeight="false" outlineLevel="0" collapsed="false">
      <c r="A401" s="9"/>
      <c r="B401" s="9" t="s">
        <v>28</v>
      </c>
      <c r="C401" s="39" t="n">
        <f aca="false">SUM(C381:C399)</f>
        <v>1084</v>
      </c>
      <c r="D401" s="39" t="n">
        <f aca="false">SUM(D381:D399)</f>
        <v>1226</v>
      </c>
      <c r="E401" s="38" t="n">
        <f aca="false">SUM(G401:X401)</f>
        <v>2039</v>
      </c>
      <c r="F401" s="39" t="n">
        <f aca="false">SUM(E401+E402)</f>
        <v>4075</v>
      </c>
      <c r="G401" s="44" t="n">
        <f aca="false">SUM(G381+G383+G385+G387+G389+G391+G393+G395+G397+G399)</f>
        <v>13</v>
      </c>
      <c r="H401" s="44" t="n">
        <f aca="false">SUM(H381+H383+H385+H387+H389+H391+H393+H395+H397+H399)</f>
        <v>62</v>
      </c>
      <c r="I401" s="44" t="n">
        <f aca="false">SUM(I381+I383+I385+I387+I389+I391+I393+I395+I397+I399)</f>
        <v>124</v>
      </c>
      <c r="J401" s="44" t="n">
        <f aca="false">SUM(J381+J383+J385+J387+J389+J391+J393+J395+J397+J399)</f>
        <v>130</v>
      </c>
      <c r="K401" s="44" t="n">
        <f aca="false">SUM(K381+K383+K385+K387+K389+K391+K393+K395+K397+K399)</f>
        <v>137</v>
      </c>
      <c r="L401" s="44" t="n">
        <f aca="false">SUM(L381+L383+L385+L387+L389+L391+L393+L395+L397+L399)</f>
        <v>140</v>
      </c>
      <c r="M401" s="44" t="n">
        <f aca="false">SUM(M381+M383+M385+M387+M389+M391+M393+M395+M397+M399)</f>
        <v>156</v>
      </c>
      <c r="N401" s="44" t="n">
        <f aca="false">SUM(N381+N383+N385+N387+N389+N391+N393+N395+N397+N399)</f>
        <v>122</v>
      </c>
      <c r="O401" s="44" t="n">
        <f aca="false">SUM(O381+O383+O385+O387+O389+O391+O393+O395+O397+O399)</f>
        <v>142</v>
      </c>
      <c r="P401" s="44" t="n">
        <f aca="false">SUM(P381+P383+P385+P387+P389+P391+P393+P395+P397+P399)</f>
        <v>173</v>
      </c>
      <c r="Q401" s="44" t="n">
        <f aca="false">SUM(Q381+Q383+Q385+Q387+Q389+Q391+Q393+Q395+Q397+Q399)</f>
        <v>184</v>
      </c>
      <c r="R401" s="44" t="n">
        <f aca="false">SUM(R381+R383+R385+R387+R389+R391+R393+R395+R397+R399)</f>
        <v>158</v>
      </c>
      <c r="S401" s="44" t="n">
        <f aca="false">SUM(S381+S383+S385+S387+S389+S391+S393+S395+S397+S399)</f>
        <v>159</v>
      </c>
      <c r="T401" s="44" t="n">
        <f aca="false">SUM(T381+T383+T385+T387+T389+T391+T393+T395+T397+T399)</f>
        <v>117</v>
      </c>
      <c r="U401" s="44" t="n">
        <f aca="false">SUM(U381+U383+U385+U387+U389+U391+U393+U395+U397+U399)</f>
        <v>108</v>
      </c>
      <c r="V401" s="44" t="n">
        <f aca="false">SUM(V381+V383+V385+V387+V389+V391+V393+V395+V397+V399)</f>
        <v>41</v>
      </c>
      <c r="W401" s="44" t="n">
        <f aca="false">SUM(W381+W383+W385+W387+W389+W391+W393+W395+W397+W399)</f>
        <v>35</v>
      </c>
      <c r="X401" s="44" t="n">
        <f aca="false">SUM(X381+X383+X385+X387+X389+X391+X393+X395+X397+X399)</f>
        <v>38</v>
      </c>
    </row>
    <row r="402" s="3" customFormat="true" ht="18" hidden="false" customHeight="false" outlineLevel="0" collapsed="false">
      <c r="A402" s="43"/>
      <c r="B402" s="43"/>
      <c r="C402" s="39"/>
      <c r="D402" s="39"/>
      <c r="E402" s="38" t="n">
        <f aca="false">SUM(G402:X402)</f>
        <v>2036</v>
      </c>
      <c r="F402" s="39"/>
      <c r="G402" s="44" t="n">
        <f aca="false">SUM(G382+G384+G386+G388+G390+G392+G394+G396+G398+G400)</f>
        <v>18</v>
      </c>
      <c r="H402" s="44" t="n">
        <f aca="false">SUM(H382+H384+H386+H388+H390+H392+H394+H396+H398+H400)</f>
        <v>59</v>
      </c>
      <c r="I402" s="44" t="n">
        <f aca="false">SUM(I382+I384+I386+I388+I390+I392+I394+I396+I398+I400)</f>
        <v>89</v>
      </c>
      <c r="J402" s="44" t="n">
        <f aca="false">SUM(J382+J384+J386+J388+J390+J392+J394+J396+J398+J400)</f>
        <v>105</v>
      </c>
      <c r="K402" s="44" t="n">
        <f aca="false">SUM(K382+K384+K386+K388+K390+K392+K394+K396+K398+K400)</f>
        <v>127</v>
      </c>
      <c r="L402" s="44" t="n">
        <f aca="false">SUM(L382+L384+L386+L388+L390+L392+L394+L396+L398+L400)</f>
        <v>137</v>
      </c>
      <c r="M402" s="44" t="n">
        <f aca="false">SUM(M382+M384+M386+M388+M390+M392+M394+M396+M398+M400)</f>
        <v>149</v>
      </c>
      <c r="N402" s="44" t="n">
        <f aca="false">SUM(N382+N384+N386+N388+N390+N392+N394+N396+N398+N400)</f>
        <v>116</v>
      </c>
      <c r="O402" s="44" t="n">
        <f aca="false">SUM(O382+O384+O386+O388+O390+O392+O394+O396+O398+O400)</f>
        <v>119</v>
      </c>
      <c r="P402" s="44" t="n">
        <f aca="false">SUM(P382+P384+P386+P388+P390+P392+P394+P396+P398+P400)</f>
        <v>171</v>
      </c>
      <c r="Q402" s="44" t="n">
        <f aca="false">SUM(Q382+Q384+Q386+Q388+Q390+Q392+Q394+Q396+Q398+Q400)</f>
        <v>178</v>
      </c>
      <c r="R402" s="44" t="n">
        <f aca="false">SUM(R382+R384+R386+R388+R390+R392+R394+R396+R398+R400)</f>
        <v>178</v>
      </c>
      <c r="S402" s="44" t="n">
        <f aca="false">SUM(S382+S384+S386+S388+S390+S392+S394+S396+S398+S400)</f>
        <v>172</v>
      </c>
      <c r="T402" s="44" t="n">
        <f aca="false">SUM(T382+T384+T386+T388+T390+T392+T394+T396+T398+T400)</f>
        <v>137</v>
      </c>
      <c r="U402" s="44" t="n">
        <f aca="false">SUM(U382+U384+U386+U388+U390+U392+U394+U396+U398+U400)</f>
        <v>111</v>
      </c>
      <c r="V402" s="44" t="n">
        <f aca="false">SUM(V382+V384+V386+V388+V390+V392+V394+V396+V398+V400)</f>
        <v>69</v>
      </c>
      <c r="W402" s="44" t="n">
        <f aca="false">SUM(W382+W384+W386+W388+W390+W392+W394+W396+W398+W400)</f>
        <v>44</v>
      </c>
      <c r="X402" s="44" t="n">
        <f aca="false">SUM(X382+X384+X386+X388+X390+X392+X394+X396+X398+X400)</f>
        <v>57</v>
      </c>
    </row>
    <row r="403" s="3" customFormat="true" ht="15.6" hidden="false" customHeight="false" outlineLevel="0" collapsed="false">
      <c r="A403" s="97"/>
      <c r="B403" s="97"/>
      <c r="C403" s="98"/>
      <c r="D403" s="98"/>
      <c r="E403" s="98"/>
      <c r="F403" s="98"/>
      <c r="G403" s="98"/>
      <c r="H403" s="98"/>
      <c r="I403" s="98"/>
      <c r="J403" s="98"/>
      <c r="K403" s="98"/>
      <c r="L403" s="98"/>
      <c r="M403" s="98"/>
      <c r="N403" s="98"/>
      <c r="O403" s="98"/>
      <c r="P403" s="98"/>
      <c r="Q403" s="98"/>
      <c r="R403" s="98"/>
      <c r="S403" s="98"/>
      <c r="T403" s="98"/>
      <c r="U403" s="98"/>
      <c r="V403" s="98"/>
      <c r="W403" s="98"/>
      <c r="X403" s="98"/>
    </row>
    <row r="404" s="3" customFormat="true" ht="15.6" hidden="false" customHeight="false" outlineLevel="0" collapsed="false">
      <c r="A404" s="35"/>
      <c r="B404" s="35"/>
      <c r="C404" s="46"/>
      <c r="D404" s="46"/>
      <c r="E404" s="46"/>
      <c r="F404" s="46"/>
      <c r="G404" s="46"/>
      <c r="H404" s="46"/>
      <c r="I404" s="46"/>
      <c r="J404" s="46"/>
      <c r="K404" s="46"/>
      <c r="L404" s="46"/>
      <c r="M404" s="46"/>
      <c r="N404" s="46"/>
      <c r="O404" s="46"/>
      <c r="P404" s="46"/>
      <c r="Q404" s="46"/>
      <c r="R404" s="46"/>
      <c r="S404" s="46"/>
      <c r="T404" s="46"/>
      <c r="U404" s="46"/>
      <c r="V404" s="46"/>
      <c r="W404" s="46"/>
      <c r="X404" s="46"/>
    </row>
    <row r="405" s="3" customFormat="true" ht="15.6" hidden="false" customHeight="false" outlineLevel="0" collapsed="false">
      <c r="A405" s="35"/>
      <c r="B405" s="35"/>
      <c r="C405" s="46"/>
      <c r="D405" s="46"/>
      <c r="E405" s="46"/>
      <c r="F405" s="46"/>
      <c r="G405" s="46"/>
      <c r="H405" s="46"/>
      <c r="I405" s="46"/>
      <c r="J405" s="46"/>
      <c r="K405" s="46"/>
      <c r="L405" s="46"/>
      <c r="M405" s="46"/>
      <c r="N405" s="46"/>
      <c r="O405" s="46"/>
      <c r="P405" s="46"/>
      <c r="Q405" s="46"/>
      <c r="R405" s="46"/>
      <c r="S405" s="46"/>
      <c r="T405" s="46"/>
      <c r="U405" s="46"/>
      <c r="V405" s="46"/>
      <c r="W405" s="46"/>
      <c r="X405" s="46"/>
    </row>
    <row r="406" s="3" customFormat="true" ht="15.6" hidden="false" customHeight="false" outlineLevel="0" collapsed="false">
      <c r="A406" s="35"/>
      <c r="B406" s="36"/>
      <c r="C406" s="36"/>
      <c r="D406" s="36"/>
      <c r="E406" s="36"/>
      <c r="F406" s="36"/>
      <c r="G406" s="36"/>
      <c r="H406" s="36"/>
      <c r="I406" s="36"/>
      <c r="J406" s="36"/>
      <c r="L406" s="36"/>
      <c r="M406" s="36"/>
      <c r="N406" s="36"/>
      <c r="O406" s="36"/>
      <c r="P406" s="36"/>
      <c r="Q406" s="36"/>
      <c r="R406" s="36"/>
      <c r="S406" s="36"/>
      <c r="T406" s="36"/>
      <c r="U406" s="36"/>
      <c r="V406" s="36"/>
      <c r="W406" s="36"/>
      <c r="X406" s="36"/>
    </row>
    <row r="407" s="3" customFormat="true" ht="22.5" hidden="false" customHeight="true" outlineLevel="0" collapsed="false">
      <c r="A407" s="35"/>
      <c r="B407" s="36"/>
      <c r="C407" s="36"/>
      <c r="D407" s="36"/>
      <c r="E407" s="36"/>
      <c r="F407" s="36"/>
      <c r="G407" s="36"/>
      <c r="H407" s="36"/>
      <c r="I407" s="36"/>
      <c r="J407" s="36"/>
      <c r="L407" s="36"/>
      <c r="M407" s="36"/>
      <c r="N407" s="36"/>
      <c r="O407" s="36"/>
      <c r="P407" s="36"/>
      <c r="Q407" s="36"/>
      <c r="R407" s="36"/>
      <c r="S407" s="36"/>
      <c r="T407" s="36"/>
      <c r="U407" s="36"/>
      <c r="V407" s="36"/>
      <c r="W407" s="36"/>
      <c r="X407" s="36"/>
    </row>
    <row r="408" s="3" customFormat="true" ht="22.5" hidden="false" customHeight="true" outlineLevel="0" collapsed="false">
      <c r="A408" s="35"/>
      <c r="B408" s="36"/>
      <c r="C408" s="36"/>
      <c r="D408" s="36"/>
      <c r="E408" s="36"/>
      <c r="F408" s="36"/>
      <c r="G408" s="36"/>
      <c r="H408" s="36"/>
      <c r="I408" s="36"/>
      <c r="J408" s="36"/>
      <c r="L408" s="36"/>
      <c r="M408" s="36"/>
      <c r="N408" s="36"/>
      <c r="O408" s="36"/>
      <c r="P408" s="36"/>
      <c r="Q408" s="36"/>
      <c r="R408" s="36"/>
      <c r="S408" s="36"/>
      <c r="T408" s="36"/>
      <c r="U408" s="36"/>
      <c r="V408" s="36"/>
      <c r="W408" s="36"/>
      <c r="X408" s="36"/>
    </row>
    <row r="409" s="3" customFormat="true" ht="22.5" hidden="false" customHeight="true" outlineLevel="0" collapsed="false">
      <c r="A409" s="35"/>
      <c r="B409" s="36"/>
      <c r="C409" s="36"/>
      <c r="D409" s="36"/>
      <c r="E409" s="36"/>
      <c r="F409" s="36"/>
      <c r="G409" s="36"/>
      <c r="H409" s="36"/>
      <c r="I409" s="36"/>
      <c r="J409" s="36"/>
      <c r="L409" s="36"/>
      <c r="M409" s="36"/>
      <c r="N409" s="36"/>
      <c r="O409" s="36"/>
      <c r="P409" s="36"/>
      <c r="Q409" s="36"/>
      <c r="R409" s="36"/>
      <c r="S409" s="36"/>
      <c r="T409" s="36"/>
      <c r="U409" s="36"/>
      <c r="V409" s="36"/>
      <c r="W409" s="36"/>
      <c r="X409" s="36"/>
    </row>
    <row r="410" s="3" customFormat="true" ht="22.5" hidden="false" customHeight="true" outlineLevel="0" collapsed="false">
      <c r="A410" s="35"/>
      <c r="B410" s="36"/>
      <c r="C410" s="36"/>
      <c r="D410" s="36"/>
      <c r="E410" s="36"/>
      <c r="F410" s="36"/>
      <c r="G410" s="36"/>
      <c r="H410" s="36"/>
      <c r="I410" s="36"/>
      <c r="J410" s="36"/>
      <c r="L410" s="36"/>
      <c r="M410" s="36"/>
      <c r="N410" s="36"/>
      <c r="O410" s="36"/>
      <c r="P410" s="36"/>
      <c r="Q410" s="36"/>
      <c r="R410" s="36"/>
      <c r="S410" s="36"/>
      <c r="T410" s="36"/>
      <c r="U410" s="36"/>
      <c r="V410" s="36"/>
      <c r="W410" s="36"/>
      <c r="X410" s="36"/>
    </row>
    <row r="411" s="3" customFormat="true" ht="22.5" hidden="false" customHeight="true" outlineLevel="0" collapsed="false">
      <c r="A411" s="4" t="s">
        <v>137</v>
      </c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</row>
    <row r="412" s="3" customFormat="true" ht="21" hidden="false" customHeight="true" outlineLevel="0" collapsed="false">
      <c r="A412" s="5" t="s">
        <v>1</v>
      </c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</row>
    <row r="413" s="11" customFormat="true" ht="22.5" hidden="false" customHeight="true" outlineLevel="0" collapsed="false">
      <c r="A413" s="9"/>
      <c r="B413" s="47"/>
      <c r="C413" s="48" t="s">
        <v>2</v>
      </c>
      <c r="D413" s="48" t="s">
        <v>3</v>
      </c>
      <c r="E413" s="9" t="s">
        <v>4</v>
      </c>
      <c r="F413" s="9"/>
      <c r="G413" s="10" t="s">
        <v>5</v>
      </c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</row>
    <row r="414" s="11" customFormat="true" ht="22.5" hidden="false" customHeight="true" outlineLevel="0" collapsed="false">
      <c r="A414" s="49" t="s">
        <v>6</v>
      </c>
      <c r="B414" s="49" t="s">
        <v>7</v>
      </c>
      <c r="C414" s="48"/>
      <c r="D414" s="48"/>
      <c r="E414" s="13" t="s">
        <v>8</v>
      </c>
      <c r="F414" s="13"/>
      <c r="G414" s="14" t="s">
        <v>9</v>
      </c>
      <c r="H414" s="15" t="s">
        <v>10</v>
      </c>
      <c r="I414" s="15" t="s">
        <v>11</v>
      </c>
      <c r="J414" s="15" t="s">
        <v>12</v>
      </c>
      <c r="K414" s="15" t="s">
        <v>13</v>
      </c>
      <c r="L414" s="15" t="s">
        <v>14</v>
      </c>
      <c r="M414" s="15" t="s">
        <v>15</v>
      </c>
      <c r="N414" s="15" t="s">
        <v>16</v>
      </c>
      <c r="O414" s="15" t="s">
        <v>17</v>
      </c>
      <c r="P414" s="15" t="s">
        <v>18</v>
      </c>
      <c r="Q414" s="15" t="s">
        <v>19</v>
      </c>
      <c r="R414" s="15" t="s">
        <v>20</v>
      </c>
      <c r="S414" s="15" t="s">
        <v>21</v>
      </c>
      <c r="T414" s="15" t="s">
        <v>22</v>
      </c>
      <c r="U414" s="15" t="s">
        <v>23</v>
      </c>
      <c r="V414" s="15" t="s">
        <v>24</v>
      </c>
      <c r="W414" s="15" t="s">
        <v>25</v>
      </c>
      <c r="X414" s="15" t="s">
        <v>26</v>
      </c>
    </row>
    <row r="415" s="11" customFormat="true" ht="22.5" hidden="false" customHeight="true" outlineLevel="0" collapsed="false">
      <c r="A415" s="49"/>
      <c r="B415" s="50"/>
      <c r="C415" s="48"/>
      <c r="D415" s="48"/>
      <c r="E415" s="10" t="s">
        <v>27</v>
      </c>
      <c r="F415" s="17" t="s">
        <v>28</v>
      </c>
      <c r="G415" s="10" t="s">
        <v>29</v>
      </c>
      <c r="H415" s="10" t="s">
        <v>29</v>
      </c>
      <c r="I415" s="10" t="s">
        <v>29</v>
      </c>
      <c r="J415" s="18" t="s">
        <v>29</v>
      </c>
      <c r="K415" s="10" t="s">
        <v>29</v>
      </c>
      <c r="L415" s="10" t="s">
        <v>29</v>
      </c>
      <c r="M415" s="10" t="s">
        <v>29</v>
      </c>
      <c r="N415" s="10" t="s">
        <v>29</v>
      </c>
      <c r="O415" s="10" t="s">
        <v>29</v>
      </c>
      <c r="P415" s="10" t="s">
        <v>29</v>
      </c>
      <c r="Q415" s="10" t="s">
        <v>29</v>
      </c>
      <c r="R415" s="10" t="s">
        <v>29</v>
      </c>
      <c r="S415" s="10" t="s">
        <v>29</v>
      </c>
      <c r="T415" s="10" t="s">
        <v>29</v>
      </c>
      <c r="U415" s="10" t="s">
        <v>29</v>
      </c>
      <c r="V415" s="10" t="s">
        <v>29</v>
      </c>
      <c r="W415" s="10" t="s">
        <v>29</v>
      </c>
      <c r="X415" s="10" t="s">
        <v>29</v>
      </c>
    </row>
    <row r="416" s="11" customFormat="true" ht="22.5" hidden="false" customHeight="true" outlineLevel="0" collapsed="false">
      <c r="A416" s="43"/>
      <c r="B416" s="70"/>
      <c r="C416" s="48"/>
      <c r="D416" s="48"/>
      <c r="E416" s="10" t="s">
        <v>30</v>
      </c>
      <c r="F416" s="17"/>
      <c r="G416" s="10" t="s">
        <v>31</v>
      </c>
      <c r="H416" s="10" t="s">
        <v>31</v>
      </c>
      <c r="I416" s="10" t="s">
        <v>31</v>
      </c>
      <c r="J416" s="10" t="s">
        <v>31</v>
      </c>
      <c r="K416" s="10" t="s">
        <v>31</v>
      </c>
      <c r="L416" s="10" t="s">
        <v>31</v>
      </c>
      <c r="M416" s="10" t="s">
        <v>31</v>
      </c>
      <c r="N416" s="10" t="s">
        <v>31</v>
      </c>
      <c r="O416" s="10" t="s">
        <v>31</v>
      </c>
      <c r="P416" s="10" t="s">
        <v>31</v>
      </c>
      <c r="Q416" s="10" t="s">
        <v>31</v>
      </c>
      <c r="R416" s="10" t="s">
        <v>31</v>
      </c>
      <c r="S416" s="10" t="s">
        <v>31</v>
      </c>
      <c r="T416" s="10" t="s">
        <v>31</v>
      </c>
      <c r="U416" s="10" t="s">
        <v>31</v>
      </c>
      <c r="V416" s="10" t="s">
        <v>31</v>
      </c>
      <c r="W416" s="10" t="s">
        <v>31</v>
      </c>
      <c r="X416" s="10" t="s">
        <v>31</v>
      </c>
    </row>
    <row r="417" s="3" customFormat="true" ht="19.8" hidden="false" customHeight="false" outlineLevel="0" collapsed="false">
      <c r="A417" s="9" t="n">
        <v>4</v>
      </c>
      <c r="B417" s="9" t="s">
        <v>138</v>
      </c>
      <c r="C417" s="118" t="n">
        <v>215</v>
      </c>
      <c r="D417" s="118" t="n">
        <v>260</v>
      </c>
      <c r="E417" s="38" t="n">
        <f aca="false">SUM(G417:X417)</f>
        <v>507</v>
      </c>
      <c r="F417" s="39" t="n">
        <f aca="false">SUM(E417+E418)</f>
        <v>1043</v>
      </c>
      <c r="G417" s="190" t="n">
        <v>7</v>
      </c>
      <c r="H417" s="190" t="n">
        <v>17</v>
      </c>
      <c r="I417" s="190" t="n">
        <v>44</v>
      </c>
      <c r="J417" s="190" t="n">
        <v>31</v>
      </c>
      <c r="K417" s="190" t="n">
        <v>41</v>
      </c>
      <c r="L417" s="190" t="n">
        <v>31</v>
      </c>
      <c r="M417" s="190" t="n">
        <v>29</v>
      </c>
      <c r="N417" s="190" t="n">
        <v>44</v>
      </c>
      <c r="O417" s="190" t="n">
        <v>26</v>
      </c>
      <c r="P417" s="190" t="n">
        <v>41</v>
      </c>
      <c r="Q417" s="190" t="n">
        <v>43</v>
      </c>
      <c r="R417" s="190" t="n">
        <v>36</v>
      </c>
      <c r="S417" s="190" t="n">
        <v>25</v>
      </c>
      <c r="T417" s="190" t="n">
        <v>34</v>
      </c>
      <c r="U417" s="190" t="n">
        <v>30</v>
      </c>
      <c r="V417" s="190" t="n">
        <v>15</v>
      </c>
      <c r="W417" s="190" t="n">
        <v>5</v>
      </c>
      <c r="X417" s="190" t="n">
        <v>8</v>
      </c>
    </row>
    <row r="418" s="3" customFormat="true" ht="19.8" hidden="false" customHeight="false" outlineLevel="0" collapsed="false">
      <c r="A418" s="43"/>
      <c r="B418" s="43"/>
      <c r="C418" s="143"/>
      <c r="D418" s="143"/>
      <c r="E418" s="38" t="n">
        <f aca="false">SUM(G418:X418)</f>
        <v>536</v>
      </c>
      <c r="F418" s="39"/>
      <c r="G418" s="190" t="n">
        <v>8</v>
      </c>
      <c r="H418" s="190" t="n">
        <v>21</v>
      </c>
      <c r="I418" s="190" t="n">
        <v>25</v>
      </c>
      <c r="J418" s="190" t="n">
        <v>35</v>
      </c>
      <c r="K418" s="190" t="n">
        <v>35</v>
      </c>
      <c r="L418" s="190" t="n">
        <v>34</v>
      </c>
      <c r="M418" s="190" t="n">
        <v>38</v>
      </c>
      <c r="N418" s="190" t="n">
        <v>42</v>
      </c>
      <c r="O418" s="190" t="n">
        <v>36</v>
      </c>
      <c r="P418" s="190" t="n">
        <v>40</v>
      </c>
      <c r="Q418" s="190" t="n">
        <v>38</v>
      </c>
      <c r="R418" s="190" t="n">
        <v>40</v>
      </c>
      <c r="S418" s="190" t="n">
        <v>26</v>
      </c>
      <c r="T418" s="190" t="n">
        <v>42</v>
      </c>
      <c r="U418" s="190" t="n">
        <v>30</v>
      </c>
      <c r="V418" s="190" t="n">
        <v>20</v>
      </c>
      <c r="W418" s="190" t="n">
        <v>10</v>
      </c>
      <c r="X418" s="190" t="n">
        <v>16</v>
      </c>
    </row>
    <row r="419" s="3" customFormat="true" ht="19.8" hidden="false" customHeight="false" outlineLevel="0" collapsed="false">
      <c r="A419" s="9" t="n">
        <v>7</v>
      </c>
      <c r="B419" s="9" t="s">
        <v>139</v>
      </c>
      <c r="C419" s="118" t="n">
        <v>156</v>
      </c>
      <c r="D419" s="118" t="n">
        <v>180</v>
      </c>
      <c r="E419" s="38" t="n">
        <f aca="false">SUM(G419:X419)</f>
        <v>317</v>
      </c>
      <c r="F419" s="39" t="n">
        <f aca="false">SUM(E419+E420)</f>
        <v>641</v>
      </c>
      <c r="G419" s="190" t="n">
        <v>2</v>
      </c>
      <c r="H419" s="190" t="n">
        <v>10</v>
      </c>
      <c r="I419" s="190" t="n">
        <v>18</v>
      </c>
      <c r="J419" s="190" t="n">
        <v>18</v>
      </c>
      <c r="K419" s="190" t="n">
        <v>15</v>
      </c>
      <c r="L419" s="190" t="n">
        <v>15</v>
      </c>
      <c r="M419" s="190" t="n">
        <v>25</v>
      </c>
      <c r="N419" s="190" t="n">
        <v>13</v>
      </c>
      <c r="O419" s="190" t="n">
        <v>26</v>
      </c>
      <c r="P419" s="190" t="n">
        <v>30</v>
      </c>
      <c r="Q419" s="190" t="n">
        <v>28</v>
      </c>
      <c r="R419" s="190" t="n">
        <v>28</v>
      </c>
      <c r="S419" s="190" t="n">
        <v>26</v>
      </c>
      <c r="T419" s="190" t="n">
        <v>23</v>
      </c>
      <c r="U419" s="190" t="n">
        <v>16</v>
      </c>
      <c r="V419" s="190" t="n">
        <v>5</v>
      </c>
      <c r="W419" s="190" t="n">
        <v>12</v>
      </c>
      <c r="X419" s="190" t="n">
        <v>7</v>
      </c>
    </row>
    <row r="420" s="3" customFormat="true" ht="19.8" hidden="false" customHeight="false" outlineLevel="0" collapsed="false">
      <c r="A420" s="43"/>
      <c r="B420" s="43"/>
      <c r="C420" s="143"/>
      <c r="D420" s="143"/>
      <c r="E420" s="38" t="n">
        <f aca="false">SUM(G420:X420)</f>
        <v>324</v>
      </c>
      <c r="F420" s="39"/>
      <c r="G420" s="190" t="n">
        <v>3</v>
      </c>
      <c r="H420" s="190" t="n">
        <v>12</v>
      </c>
      <c r="I420" s="190" t="n">
        <v>16</v>
      </c>
      <c r="J420" s="190" t="n">
        <v>14</v>
      </c>
      <c r="K420" s="190" t="n">
        <v>24</v>
      </c>
      <c r="L420" s="190" t="n">
        <v>22</v>
      </c>
      <c r="M420" s="190" t="n">
        <v>26</v>
      </c>
      <c r="N420" s="190" t="n">
        <v>13</v>
      </c>
      <c r="O420" s="190" t="n">
        <v>22</v>
      </c>
      <c r="P420" s="190" t="n">
        <v>29</v>
      </c>
      <c r="Q420" s="190" t="n">
        <v>21</v>
      </c>
      <c r="R420" s="190" t="n">
        <v>34</v>
      </c>
      <c r="S420" s="190" t="n">
        <v>20</v>
      </c>
      <c r="T420" s="190" t="n">
        <v>21</v>
      </c>
      <c r="U420" s="190" t="n">
        <v>16</v>
      </c>
      <c r="V420" s="190" t="n">
        <v>8</v>
      </c>
      <c r="W420" s="190" t="n">
        <v>11</v>
      </c>
      <c r="X420" s="190" t="n">
        <v>12</v>
      </c>
    </row>
    <row r="421" s="3" customFormat="true" ht="19.8" hidden="false" customHeight="false" outlineLevel="0" collapsed="false">
      <c r="A421" s="9" t="n">
        <v>9</v>
      </c>
      <c r="B421" s="9" t="s">
        <v>140</v>
      </c>
      <c r="C421" s="133" t="n">
        <v>72</v>
      </c>
      <c r="D421" s="133" t="n">
        <v>90</v>
      </c>
      <c r="E421" s="38" t="n">
        <f aca="false">SUM(G421:X421)</f>
        <v>126</v>
      </c>
      <c r="F421" s="39" t="n">
        <f aca="false">SUM(E421+E422)</f>
        <v>250</v>
      </c>
      <c r="G421" s="190" t="n">
        <v>1</v>
      </c>
      <c r="H421" s="190" t="n">
        <v>3</v>
      </c>
      <c r="I421" s="190" t="n">
        <v>10</v>
      </c>
      <c r="J421" s="190" t="n">
        <v>4</v>
      </c>
      <c r="K421" s="190" t="n">
        <v>3</v>
      </c>
      <c r="L421" s="190" t="n">
        <v>6</v>
      </c>
      <c r="M421" s="190" t="n">
        <v>6</v>
      </c>
      <c r="N421" s="190" t="n">
        <v>10</v>
      </c>
      <c r="O421" s="190" t="n">
        <v>11</v>
      </c>
      <c r="P421" s="190" t="n">
        <v>9</v>
      </c>
      <c r="Q421" s="190" t="n">
        <v>16</v>
      </c>
      <c r="R421" s="190" t="n">
        <v>11</v>
      </c>
      <c r="S421" s="190" t="n">
        <v>10</v>
      </c>
      <c r="T421" s="190" t="n">
        <v>5</v>
      </c>
      <c r="U421" s="190" t="n">
        <v>6</v>
      </c>
      <c r="V421" s="190" t="n">
        <v>9</v>
      </c>
      <c r="W421" s="190" t="n">
        <v>4</v>
      </c>
      <c r="X421" s="190" t="n">
        <v>2</v>
      </c>
    </row>
    <row r="422" s="3" customFormat="true" ht="19.8" hidden="false" customHeight="false" outlineLevel="0" collapsed="false">
      <c r="A422" s="43"/>
      <c r="B422" s="43"/>
      <c r="C422" s="191"/>
      <c r="D422" s="191"/>
      <c r="E422" s="38" t="n">
        <f aca="false">SUM(G422:X422)</f>
        <v>124</v>
      </c>
      <c r="F422" s="39"/>
      <c r="G422" s="190" t="n">
        <v>1</v>
      </c>
      <c r="H422" s="190" t="n">
        <v>5</v>
      </c>
      <c r="I422" s="190" t="n">
        <v>2</v>
      </c>
      <c r="J422" s="190" t="n">
        <v>4</v>
      </c>
      <c r="K422" s="190" t="n">
        <v>9</v>
      </c>
      <c r="L422" s="190" t="n">
        <v>6</v>
      </c>
      <c r="M422" s="190" t="n">
        <v>3</v>
      </c>
      <c r="N422" s="190" t="n">
        <v>8</v>
      </c>
      <c r="O422" s="190" t="n">
        <v>8</v>
      </c>
      <c r="P422" s="190" t="n">
        <v>7</v>
      </c>
      <c r="Q422" s="190" t="n">
        <v>15</v>
      </c>
      <c r="R422" s="190" t="n">
        <v>14</v>
      </c>
      <c r="S422" s="190" t="n">
        <v>12</v>
      </c>
      <c r="T422" s="190" t="n">
        <v>6</v>
      </c>
      <c r="U422" s="190" t="n">
        <v>9</v>
      </c>
      <c r="V422" s="190" t="n">
        <v>6</v>
      </c>
      <c r="W422" s="190" t="n">
        <v>5</v>
      </c>
      <c r="X422" s="190" t="n">
        <v>4</v>
      </c>
    </row>
    <row r="423" s="3" customFormat="true" ht="19.8" hidden="false" customHeight="false" outlineLevel="0" collapsed="false">
      <c r="A423" s="9" t="n">
        <v>11</v>
      </c>
      <c r="B423" s="9" t="s">
        <v>141</v>
      </c>
      <c r="C423" s="133" t="n">
        <v>156</v>
      </c>
      <c r="D423" s="133" t="n">
        <v>170</v>
      </c>
      <c r="E423" s="38" t="n">
        <f aca="false">SUM(G423:X423)</f>
        <v>262</v>
      </c>
      <c r="F423" s="39" t="n">
        <f aca="false">SUM(E423+E424)</f>
        <v>506</v>
      </c>
      <c r="G423" s="190" t="n">
        <v>0</v>
      </c>
      <c r="H423" s="190" t="n">
        <v>6</v>
      </c>
      <c r="I423" s="190" t="n">
        <v>20</v>
      </c>
      <c r="J423" s="190" t="n">
        <v>14</v>
      </c>
      <c r="K423" s="190" t="n">
        <v>19</v>
      </c>
      <c r="L423" s="190" t="n">
        <v>21</v>
      </c>
      <c r="M423" s="190" t="n">
        <v>9</v>
      </c>
      <c r="N423" s="190" t="n">
        <v>28</v>
      </c>
      <c r="O423" s="190" t="n">
        <v>19</v>
      </c>
      <c r="P423" s="190" t="n">
        <v>27</v>
      </c>
      <c r="Q423" s="190" t="n">
        <v>25</v>
      </c>
      <c r="R423" s="190" t="n">
        <v>18</v>
      </c>
      <c r="S423" s="190" t="n">
        <v>14</v>
      </c>
      <c r="T423" s="190" t="n">
        <v>11</v>
      </c>
      <c r="U423" s="190" t="n">
        <v>12</v>
      </c>
      <c r="V423" s="190" t="n">
        <v>8</v>
      </c>
      <c r="W423" s="190" t="n">
        <v>2</v>
      </c>
      <c r="X423" s="190" t="n">
        <v>9</v>
      </c>
    </row>
    <row r="424" s="3" customFormat="true" ht="19.8" hidden="false" customHeight="false" outlineLevel="0" collapsed="false">
      <c r="A424" s="43"/>
      <c r="B424" s="43"/>
      <c r="C424" s="191"/>
      <c r="D424" s="191"/>
      <c r="E424" s="38" t="n">
        <f aca="false">SUM(G424:X424)</f>
        <v>244</v>
      </c>
      <c r="F424" s="39"/>
      <c r="G424" s="190" t="n">
        <v>4</v>
      </c>
      <c r="H424" s="190" t="n">
        <v>5</v>
      </c>
      <c r="I424" s="190" t="n">
        <v>11</v>
      </c>
      <c r="J424" s="190" t="n">
        <v>13</v>
      </c>
      <c r="K424" s="190" t="n">
        <v>14</v>
      </c>
      <c r="L424" s="190" t="n">
        <v>8</v>
      </c>
      <c r="M424" s="190" t="n">
        <v>19</v>
      </c>
      <c r="N424" s="190" t="n">
        <v>14</v>
      </c>
      <c r="O424" s="190" t="n">
        <v>25</v>
      </c>
      <c r="P424" s="190" t="n">
        <v>25</v>
      </c>
      <c r="Q424" s="190" t="n">
        <v>15</v>
      </c>
      <c r="R424" s="190" t="n">
        <v>21</v>
      </c>
      <c r="S424" s="190" t="n">
        <v>18</v>
      </c>
      <c r="T424" s="190" t="n">
        <v>16</v>
      </c>
      <c r="U424" s="190" t="n">
        <v>13</v>
      </c>
      <c r="V424" s="190" t="n">
        <v>6</v>
      </c>
      <c r="W424" s="190" t="n">
        <v>6</v>
      </c>
      <c r="X424" s="190" t="n">
        <v>11</v>
      </c>
    </row>
    <row r="425" s="3" customFormat="true" ht="18" hidden="false" customHeight="false" outlineLevel="0" collapsed="false">
      <c r="A425" s="49"/>
      <c r="B425" s="49"/>
      <c r="C425" s="49"/>
      <c r="D425" s="49"/>
      <c r="E425" s="49"/>
      <c r="F425" s="49"/>
      <c r="G425" s="49"/>
      <c r="H425" s="49"/>
      <c r="I425" s="49"/>
      <c r="J425" s="49"/>
      <c r="K425" s="49"/>
      <c r="L425" s="49"/>
      <c r="M425" s="49"/>
      <c r="N425" s="49"/>
      <c r="O425" s="49"/>
      <c r="P425" s="49"/>
      <c r="Q425" s="49"/>
      <c r="R425" s="49"/>
      <c r="S425" s="49"/>
      <c r="T425" s="49"/>
      <c r="U425" s="49"/>
      <c r="V425" s="49"/>
      <c r="W425" s="49"/>
      <c r="X425" s="49"/>
    </row>
    <row r="426" s="3" customFormat="true" ht="18" hidden="false" customHeight="false" outlineLevel="0" collapsed="false">
      <c r="A426" s="49"/>
      <c r="B426" s="49"/>
      <c r="C426" s="49"/>
      <c r="D426" s="49"/>
      <c r="E426" s="49"/>
      <c r="F426" s="49"/>
      <c r="G426" s="49"/>
      <c r="H426" s="49"/>
      <c r="I426" s="49"/>
      <c r="J426" s="49"/>
      <c r="K426" s="49"/>
      <c r="L426" s="49"/>
      <c r="M426" s="49"/>
      <c r="N426" s="49"/>
      <c r="O426" s="49"/>
      <c r="P426" s="49"/>
      <c r="Q426" s="49"/>
      <c r="R426" s="49"/>
      <c r="S426" s="49"/>
      <c r="T426" s="49"/>
      <c r="U426" s="49"/>
      <c r="V426" s="49"/>
      <c r="W426" s="49"/>
      <c r="X426" s="49"/>
    </row>
    <row r="427" s="3" customFormat="true" ht="18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</row>
    <row r="428" s="3" customFormat="true" ht="18" hidden="false" customHeight="false" outlineLevel="0" collapsed="false">
      <c r="A428" s="43"/>
      <c r="B428" s="43"/>
      <c r="C428" s="43"/>
      <c r="D428" s="43"/>
      <c r="E428" s="43"/>
      <c r="F428" s="43"/>
      <c r="G428" s="43"/>
      <c r="H428" s="43"/>
      <c r="I428" s="43"/>
      <c r="J428" s="43"/>
      <c r="K428" s="43"/>
      <c r="L428" s="43"/>
      <c r="M428" s="43"/>
      <c r="N428" s="43"/>
      <c r="O428" s="43"/>
      <c r="P428" s="43"/>
      <c r="Q428" s="43"/>
      <c r="R428" s="43"/>
      <c r="S428" s="43"/>
      <c r="T428" s="43"/>
      <c r="U428" s="43"/>
      <c r="V428" s="43"/>
      <c r="W428" s="43"/>
      <c r="X428" s="43"/>
    </row>
    <row r="429" s="3" customFormat="true" ht="18" hidden="false" customHeight="false" outlineLevel="0" collapsed="false">
      <c r="A429" s="49"/>
      <c r="B429" s="49"/>
      <c r="C429" s="49"/>
      <c r="D429" s="49"/>
      <c r="E429" s="49"/>
      <c r="F429" s="49"/>
      <c r="G429" s="49"/>
      <c r="H429" s="49"/>
      <c r="I429" s="49"/>
      <c r="J429" s="49"/>
      <c r="K429" s="49"/>
      <c r="L429" s="49"/>
      <c r="M429" s="49"/>
      <c r="N429" s="49"/>
      <c r="O429" s="49"/>
      <c r="P429" s="49"/>
      <c r="Q429" s="49"/>
      <c r="R429" s="49"/>
      <c r="S429" s="49"/>
      <c r="T429" s="49"/>
      <c r="U429" s="49"/>
      <c r="V429" s="49"/>
      <c r="W429" s="49"/>
      <c r="X429" s="49"/>
    </row>
    <row r="430" s="3" customFormat="true" ht="18" hidden="false" customHeight="false" outlineLevel="0" collapsed="false">
      <c r="A430" s="43"/>
      <c r="B430" s="43"/>
      <c r="C430" s="43"/>
      <c r="D430" s="43"/>
      <c r="E430" s="43"/>
      <c r="F430" s="43"/>
      <c r="G430" s="43"/>
      <c r="H430" s="43"/>
      <c r="I430" s="43"/>
      <c r="J430" s="43"/>
      <c r="K430" s="43"/>
      <c r="L430" s="43"/>
      <c r="M430" s="43"/>
      <c r="N430" s="43"/>
      <c r="O430" s="43"/>
      <c r="P430" s="43"/>
      <c r="Q430" s="43"/>
      <c r="R430" s="43"/>
      <c r="S430" s="43"/>
      <c r="T430" s="43"/>
      <c r="U430" s="43"/>
      <c r="V430" s="43"/>
      <c r="W430" s="43"/>
      <c r="X430" s="43"/>
    </row>
    <row r="431" s="3" customFormat="true" ht="18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</row>
    <row r="432" s="3" customFormat="true" ht="18" hidden="false" customHeight="false" outlineLevel="0" collapsed="false">
      <c r="A432" s="43"/>
      <c r="B432" s="43"/>
      <c r="C432" s="43"/>
      <c r="D432" s="43"/>
      <c r="E432" s="43"/>
      <c r="F432" s="43"/>
      <c r="G432" s="43"/>
      <c r="H432" s="43"/>
      <c r="I432" s="43"/>
      <c r="J432" s="43"/>
      <c r="K432" s="43"/>
      <c r="L432" s="43"/>
      <c r="M432" s="43"/>
      <c r="N432" s="43"/>
      <c r="O432" s="43"/>
      <c r="P432" s="43"/>
      <c r="Q432" s="43"/>
      <c r="R432" s="43"/>
      <c r="S432" s="43"/>
      <c r="T432" s="43"/>
      <c r="U432" s="43"/>
      <c r="V432" s="43"/>
      <c r="W432" s="43"/>
      <c r="X432" s="43"/>
    </row>
    <row r="433" s="3" customFormat="true" ht="18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</row>
    <row r="434" s="3" customFormat="true" ht="18" hidden="false" customHeight="false" outlineLevel="0" collapsed="false">
      <c r="A434" s="43"/>
      <c r="B434" s="43"/>
      <c r="C434" s="43"/>
      <c r="D434" s="43"/>
      <c r="E434" s="43"/>
      <c r="F434" s="43"/>
      <c r="G434" s="43"/>
      <c r="H434" s="43"/>
      <c r="I434" s="43"/>
      <c r="J434" s="43"/>
      <c r="K434" s="43"/>
      <c r="L434" s="43"/>
      <c r="M434" s="43"/>
      <c r="N434" s="43"/>
      <c r="O434" s="43"/>
      <c r="P434" s="43"/>
      <c r="Q434" s="43"/>
      <c r="R434" s="43"/>
      <c r="S434" s="43"/>
      <c r="T434" s="43"/>
      <c r="U434" s="43"/>
      <c r="V434" s="43"/>
      <c r="W434" s="43"/>
      <c r="X434" s="43"/>
    </row>
    <row r="435" s="3" customFormat="true" ht="18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</row>
    <row r="436" s="3" customFormat="true" ht="18" hidden="false" customHeight="false" outlineLevel="0" collapsed="false">
      <c r="A436" s="43"/>
      <c r="B436" s="43"/>
      <c r="C436" s="43"/>
      <c r="D436" s="43"/>
      <c r="E436" s="43"/>
      <c r="F436" s="43"/>
      <c r="G436" s="43"/>
      <c r="H436" s="43"/>
      <c r="I436" s="43"/>
      <c r="J436" s="43"/>
      <c r="K436" s="43"/>
      <c r="L436" s="43"/>
      <c r="M436" s="43"/>
      <c r="N436" s="43"/>
      <c r="O436" s="43"/>
      <c r="P436" s="43"/>
      <c r="Q436" s="43"/>
      <c r="R436" s="43"/>
      <c r="S436" s="43"/>
      <c r="T436" s="43"/>
      <c r="U436" s="43"/>
      <c r="V436" s="43"/>
      <c r="W436" s="43"/>
      <c r="X436" s="43"/>
    </row>
    <row r="437" s="3" customFormat="true" ht="18" hidden="false" customHeight="false" outlineLevel="0" collapsed="false">
      <c r="A437" s="9"/>
      <c r="B437" s="9" t="s">
        <v>28</v>
      </c>
      <c r="C437" s="39" t="n">
        <f aca="false">SUM(C417:C435)</f>
        <v>599</v>
      </c>
      <c r="D437" s="39" t="n">
        <f aca="false">SUM(D417:D435)</f>
        <v>700</v>
      </c>
      <c r="E437" s="38" t="n">
        <f aca="false">SUM(E417+E419+E421+E423+E425+E427+E429+E431+E433+E435)</f>
        <v>1212</v>
      </c>
      <c r="F437" s="39" t="n">
        <f aca="false">SUM(E437+E438)</f>
        <v>2440</v>
      </c>
      <c r="G437" s="38" t="n">
        <f aca="false">SUM(G417+G419+G421+G423+G425+G427+G429+G431+G433+G435)</f>
        <v>10</v>
      </c>
      <c r="H437" s="38" t="n">
        <f aca="false">SUM(H417+H419+H421+H423+H425+H427+H429+H431+H433+H435)</f>
        <v>36</v>
      </c>
      <c r="I437" s="38" t="n">
        <f aca="false">SUM(I417+I419+I421+I423+I425+I427+I429+I431+I433+I435)</f>
        <v>92</v>
      </c>
      <c r="J437" s="38" t="n">
        <f aca="false">SUM(J417+J419+J421+J423+J425+J427+J429+J431+J433+J435)</f>
        <v>67</v>
      </c>
      <c r="K437" s="38" t="n">
        <f aca="false">SUM(K417+K419+K421+K423+K425+K427+K429+K431+K433+K435)</f>
        <v>78</v>
      </c>
      <c r="L437" s="38" t="n">
        <f aca="false">SUM(L417+L419+L421+L423+L425+L427+L429+L431+L433+L435)</f>
        <v>73</v>
      </c>
      <c r="M437" s="38" t="n">
        <f aca="false">SUM(M417+M419+M421+M423+M425+M427+M429+M431+M433+M435)</f>
        <v>69</v>
      </c>
      <c r="N437" s="38" t="n">
        <f aca="false">SUM(N417+N419+N421+N423+N425+N427+N429+N431+N433+N435)</f>
        <v>95</v>
      </c>
      <c r="O437" s="38" t="n">
        <f aca="false">SUM(O417+O419+O421+O423+O425+O427+O429+O431+O433+O435)</f>
        <v>82</v>
      </c>
      <c r="P437" s="38" t="n">
        <f aca="false">SUM(P417+P419+P421+P423+P425+P427+P429+P431+P433+P435)</f>
        <v>107</v>
      </c>
      <c r="Q437" s="38" t="n">
        <f aca="false">SUM(Q417+Q419+Q421+Q423+Q425+Q427+Q429+Q431+Q433+Q435)</f>
        <v>112</v>
      </c>
      <c r="R437" s="38" t="n">
        <f aca="false">SUM(R417+R419+R421+R423+R425+R427+R429+R431+R433+R435)</f>
        <v>93</v>
      </c>
      <c r="S437" s="38" t="n">
        <f aca="false">SUM(S417+S419+S421+S423+S425+S427+S429+S431+S433+S435)</f>
        <v>75</v>
      </c>
      <c r="T437" s="38" t="n">
        <f aca="false">SUM(T417+T419+T421+T423+T425+T427+T429+T431+T433+T435)</f>
        <v>73</v>
      </c>
      <c r="U437" s="38" t="n">
        <f aca="false">SUM(U417+U419+U421+U423+U425+U427+U429+U431+U433+U435)</f>
        <v>64</v>
      </c>
      <c r="V437" s="38" t="n">
        <f aca="false">SUM(V417+V419+V421+V423+V425+V427+V429+V431+V433+V435)</f>
        <v>37</v>
      </c>
      <c r="W437" s="38" t="n">
        <f aca="false">SUM(W417+W419+W421+W423+W425+W427+W429+W431+W433+W435)</f>
        <v>23</v>
      </c>
      <c r="X437" s="38" t="n">
        <f aca="false">SUM(X417+X419+X421+X423+X425+X427+X429+X431+X433+X435)</f>
        <v>26</v>
      </c>
    </row>
    <row r="438" s="3" customFormat="true" ht="18" hidden="false" customHeight="false" outlineLevel="0" collapsed="false">
      <c r="A438" s="43"/>
      <c r="B438" s="43"/>
      <c r="C438" s="39"/>
      <c r="D438" s="39"/>
      <c r="E438" s="38" t="n">
        <f aca="false">SUM(E418+E420+E422+E424+E426+E428+E430+E432+E434+E436)</f>
        <v>1228</v>
      </c>
      <c r="F438" s="39"/>
      <c r="G438" s="45" t="n">
        <f aca="false">SUM(G418+G420+G422+G424+G426+G428+G430+G432+G434+G436)</f>
        <v>16</v>
      </c>
      <c r="H438" s="45" t="n">
        <f aca="false">SUM(H418+H420+H422+H424+H426+H428+H430+H432+H434+H436)</f>
        <v>43</v>
      </c>
      <c r="I438" s="45" t="n">
        <f aca="false">SUM(I418+I420+I422+I424+I426+I428+I430+I432+I434+I436)</f>
        <v>54</v>
      </c>
      <c r="J438" s="45" t="n">
        <f aca="false">SUM(J418+J420+J422+J424+J426+J428+J430+J432+J434+J436)</f>
        <v>66</v>
      </c>
      <c r="K438" s="45" t="n">
        <f aca="false">SUM(K418+K420+K422+K424+K426+K428+K430+K432+K434+K436)</f>
        <v>82</v>
      </c>
      <c r="L438" s="45" t="n">
        <f aca="false">SUM(L418+L420+L422+L424+L426+L428+L430+L432+L434+L436)</f>
        <v>70</v>
      </c>
      <c r="M438" s="45" t="n">
        <f aca="false">SUM(M418+M420+M422+M424+M426+M428+M430+M432+M434+M436)</f>
        <v>86</v>
      </c>
      <c r="N438" s="45" t="n">
        <f aca="false">SUM(N418+N420+N422+N424+N426+N428+N430+N432+N434+N436)</f>
        <v>77</v>
      </c>
      <c r="O438" s="45" t="n">
        <f aca="false">SUM(O418+O420+O422+O424+O426+O428+O430+O432+O434+O436)</f>
        <v>91</v>
      </c>
      <c r="P438" s="45" t="n">
        <f aca="false">SUM(P418+P420+P422+P424+P426+P428+P430+P432+P434+P436)</f>
        <v>101</v>
      </c>
      <c r="Q438" s="45" t="n">
        <f aca="false">SUM(Q418+Q420+Q422+Q424+Q426+Q428+Q430+Q432+Q434+Q436)</f>
        <v>89</v>
      </c>
      <c r="R438" s="45" t="n">
        <f aca="false">SUM(R418+R420+R422+R424+R426+R428+R430+R432+R434+R436)</f>
        <v>109</v>
      </c>
      <c r="S438" s="45" t="n">
        <f aca="false">SUM(S418+S420+S422+S424+S426+S428+S430+S432+S434+S436)</f>
        <v>76</v>
      </c>
      <c r="T438" s="45" t="n">
        <f aca="false">SUM(T418+T420+T422+T424+T426+T428+T430+T432+T434+T436)</f>
        <v>85</v>
      </c>
      <c r="U438" s="45" t="n">
        <f aca="false">SUM(U418+U420+U422+U424+U426+U428+U430+U432+U434+U436)</f>
        <v>68</v>
      </c>
      <c r="V438" s="45" t="n">
        <f aca="false">SUM(V418+V420+V422+V424+V426+V428+V430+V432+V434+V436)</f>
        <v>40</v>
      </c>
      <c r="W438" s="45" t="n">
        <f aca="false">SUM(W418+W420+W422+W424+W426+W428+W430+W432+W434+W436)</f>
        <v>32</v>
      </c>
      <c r="X438" s="45" t="n">
        <f aca="false">SUM(X418+X420+X422+X424+X426+X428+X430+X432+X434+X436)</f>
        <v>43</v>
      </c>
    </row>
    <row r="439" s="3" customFormat="true" ht="15.6" hidden="false" customHeight="false" outlineLevel="0" collapsed="false">
      <c r="A439" s="97"/>
      <c r="B439" s="97"/>
      <c r="C439" s="98"/>
      <c r="D439" s="98"/>
      <c r="E439" s="98"/>
      <c r="F439" s="98"/>
      <c r="G439" s="98"/>
      <c r="H439" s="98"/>
      <c r="I439" s="98"/>
      <c r="J439" s="98"/>
      <c r="K439" s="98"/>
      <c r="L439" s="98"/>
      <c r="M439" s="98"/>
      <c r="N439" s="98"/>
      <c r="O439" s="98"/>
      <c r="P439" s="98"/>
      <c r="Q439" s="98"/>
      <c r="R439" s="98"/>
      <c r="S439" s="98"/>
      <c r="T439" s="98"/>
      <c r="U439" s="98"/>
      <c r="V439" s="98"/>
      <c r="W439" s="98"/>
      <c r="X439" s="98"/>
    </row>
    <row r="440" s="3" customFormat="true" ht="15.6" hidden="false" customHeight="false" outlineLevel="0" collapsed="false">
      <c r="A440" s="35"/>
      <c r="B440" s="36"/>
      <c r="C440" s="36"/>
      <c r="D440" s="36"/>
      <c r="E440" s="36"/>
      <c r="F440" s="36"/>
      <c r="G440" s="36"/>
      <c r="H440" s="36"/>
      <c r="I440" s="36"/>
      <c r="J440" s="36"/>
      <c r="L440" s="36"/>
      <c r="M440" s="36"/>
      <c r="N440" s="36"/>
      <c r="O440" s="36"/>
      <c r="P440" s="36"/>
      <c r="Q440" s="36"/>
      <c r="R440" s="36"/>
      <c r="S440" s="36"/>
      <c r="T440" s="36"/>
      <c r="U440" s="36"/>
      <c r="V440" s="36"/>
      <c r="W440" s="36"/>
      <c r="X440" s="36"/>
    </row>
    <row r="441" s="3" customFormat="true" ht="15.6" hidden="false" customHeight="false" outlineLevel="0" collapsed="false">
      <c r="A441" s="35"/>
      <c r="B441" s="36"/>
      <c r="C441" s="36"/>
      <c r="D441" s="36"/>
      <c r="E441" s="36"/>
      <c r="F441" s="36"/>
      <c r="G441" s="36"/>
      <c r="H441" s="36"/>
      <c r="I441" s="36"/>
      <c r="J441" s="36"/>
      <c r="K441" s="36"/>
      <c r="L441" s="36"/>
      <c r="M441" s="36"/>
      <c r="N441" s="36"/>
      <c r="O441" s="36"/>
      <c r="P441" s="36"/>
      <c r="Q441" s="36"/>
      <c r="R441" s="36"/>
      <c r="S441" s="36"/>
      <c r="T441" s="36"/>
      <c r="U441" s="36"/>
      <c r="V441" s="36"/>
      <c r="W441" s="36"/>
      <c r="X441" s="36"/>
    </row>
    <row r="442" s="3" customFormat="true" ht="32.25" hidden="false" customHeight="true" outlineLevel="0" collapsed="false">
      <c r="A442" s="71"/>
    </row>
    <row r="443" s="3" customFormat="true" ht="22.5" hidden="false" customHeight="true" outlineLevel="0" collapsed="false">
      <c r="A443" s="71"/>
    </row>
    <row r="444" s="3" customFormat="true" ht="22.5" hidden="false" customHeight="true" outlineLevel="0" collapsed="false">
      <c r="A444" s="71"/>
    </row>
    <row r="445" s="3" customFormat="true" ht="22.5" hidden="false" customHeight="true" outlineLevel="0" collapsed="false">
      <c r="A445" s="71"/>
    </row>
    <row r="446" s="3" customFormat="true" ht="22.5" hidden="false" customHeight="true" outlineLevel="0" collapsed="false">
      <c r="A446" s="71"/>
    </row>
    <row r="447" s="3" customFormat="true" ht="20.25" hidden="false" customHeight="true" outlineLevel="0" collapsed="false">
      <c r="A447" s="4" t="s">
        <v>142</v>
      </c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</row>
    <row r="448" s="3" customFormat="true" ht="18.75" hidden="false" customHeight="true" outlineLevel="0" collapsed="false">
      <c r="A448" s="5" t="s">
        <v>1</v>
      </c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</row>
    <row r="449" s="11" customFormat="true" ht="22.5" hidden="false" customHeight="true" outlineLevel="0" collapsed="false">
      <c r="A449" s="192"/>
      <c r="B449" s="193"/>
      <c r="C449" s="8" t="s">
        <v>2</v>
      </c>
      <c r="D449" s="8" t="s">
        <v>3</v>
      </c>
      <c r="E449" s="9" t="s">
        <v>4</v>
      </c>
      <c r="F449" s="9"/>
      <c r="G449" s="194" t="s">
        <v>5</v>
      </c>
      <c r="H449" s="194"/>
      <c r="I449" s="194"/>
      <c r="J449" s="194"/>
      <c r="K449" s="194"/>
      <c r="L449" s="194"/>
      <c r="M449" s="194"/>
      <c r="N449" s="194"/>
      <c r="O449" s="194"/>
      <c r="P449" s="194"/>
      <c r="Q449" s="194"/>
      <c r="R449" s="194"/>
      <c r="S449" s="194"/>
      <c r="T449" s="194"/>
      <c r="U449" s="194"/>
      <c r="V449" s="194"/>
      <c r="W449" s="194"/>
      <c r="X449" s="194"/>
    </row>
    <row r="450" s="11" customFormat="true" ht="22.5" hidden="false" customHeight="true" outlineLevel="0" collapsed="false">
      <c r="A450" s="195" t="s">
        <v>6</v>
      </c>
      <c r="B450" s="195" t="s">
        <v>7</v>
      </c>
      <c r="C450" s="8"/>
      <c r="D450" s="8"/>
      <c r="E450" s="13" t="s">
        <v>8</v>
      </c>
      <c r="F450" s="13"/>
      <c r="G450" s="14" t="s">
        <v>9</v>
      </c>
      <c r="H450" s="15" t="s">
        <v>10</v>
      </c>
      <c r="I450" s="15" t="s">
        <v>11</v>
      </c>
      <c r="J450" s="15" t="s">
        <v>12</v>
      </c>
      <c r="K450" s="15" t="s">
        <v>13</v>
      </c>
      <c r="L450" s="15" t="s">
        <v>14</v>
      </c>
      <c r="M450" s="15" t="s">
        <v>15</v>
      </c>
      <c r="N450" s="15" t="s">
        <v>16</v>
      </c>
      <c r="O450" s="15" t="s">
        <v>17</v>
      </c>
      <c r="P450" s="15" t="s">
        <v>18</v>
      </c>
      <c r="Q450" s="15" t="s">
        <v>19</v>
      </c>
      <c r="R450" s="15" t="s">
        <v>20</v>
      </c>
      <c r="S450" s="15" t="s">
        <v>21</v>
      </c>
      <c r="T450" s="15" t="s">
        <v>22</v>
      </c>
      <c r="U450" s="15" t="s">
        <v>23</v>
      </c>
      <c r="V450" s="15" t="s">
        <v>24</v>
      </c>
      <c r="W450" s="15" t="s">
        <v>25</v>
      </c>
      <c r="X450" s="15" t="s">
        <v>26</v>
      </c>
    </row>
    <row r="451" s="11" customFormat="true" ht="22.5" hidden="false" customHeight="true" outlineLevel="0" collapsed="false">
      <c r="A451" s="195"/>
      <c r="B451" s="196"/>
      <c r="C451" s="8"/>
      <c r="D451" s="8"/>
      <c r="E451" s="10" t="s">
        <v>27</v>
      </c>
      <c r="F451" s="17" t="s">
        <v>28</v>
      </c>
      <c r="G451" s="10" t="s">
        <v>29</v>
      </c>
      <c r="H451" s="10" t="s">
        <v>29</v>
      </c>
      <c r="I451" s="10" t="s">
        <v>29</v>
      </c>
      <c r="J451" s="18" t="s">
        <v>29</v>
      </c>
      <c r="K451" s="10" t="s">
        <v>29</v>
      </c>
      <c r="L451" s="10" t="s">
        <v>29</v>
      </c>
      <c r="M451" s="10" t="s">
        <v>29</v>
      </c>
      <c r="N451" s="10" t="s">
        <v>29</v>
      </c>
      <c r="O451" s="10" t="s">
        <v>29</v>
      </c>
      <c r="P451" s="10" t="s">
        <v>29</v>
      </c>
      <c r="Q451" s="10" t="s">
        <v>29</v>
      </c>
      <c r="R451" s="10" t="s">
        <v>29</v>
      </c>
      <c r="S451" s="10" t="s">
        <v>29</v>
      </c>
      <c r="T451" s="10" t="s">
        <v>29</v>
      </c>
      <c r="U451" s="10" t="s">
        <v>29</v>
      </c>
      <c r="V451" s="10" t="s">
        <v>29</v>
      </c>
      <c r="W451" s="10" t="s">
        <v>29</v>
      </c>
      <c r="X451" s="10" t="s">
        <v>29</v>
      </c>
    </row>
    <row r="452" s="11" customFormat="true" ht="22.5" hidden="false" customHeight="true" outlineLevel="0" collapsed="false">
      <c r="A452" s="197"/>
      <c r="B452" s="198"/>
      <c r="C452" s="8"/>
      <c r="D452" s="8"/>
      <c r="E452" s="10" t="s">
        <v>30</v>
      </c>
      <c r="F452" s="17"/>
      <c r="G452" s="10" t="s">
        <v>31</v>
      </c>
      <c r="H452" s="10" t="s">
        <v>31</v>
      </c>
      <c r="I452" s="10" t="s">
        <v>31</v>
      </c>
      <c r="J452" s="10" t="s">
        <v>31</v>
      </c>
      <c r="K452" s="10" t="s">
        <v>31</v>
      </c>
      <c r="L452" s="10" t="s">
        <v>31</v>
      </c>
      <c r="M452" s="10" t="s">
        <v>31</v>
      </c>
      <c r="N452" s="10" t="s">
        <v>31</v>
      </c>
      <c r="O452" s="10" t="s">
        <v>31</v>
      </c>
      <c r="P452" s="10" t="s">
        <v>31</v>
      </c>
      <c r="Q452" s="10" t="s">
        <v>31</v>
      </c>
      <c r="R452" s="10" t="s">
        <v>31</v>
      </c>
      <c r="S452" s="10" t="s">
        <v>31</v>
      </c>
      <c r="T452" s="10" t="s">
        <v>31</v>
      </c>
      <c r="U452" s="10" t="s">
        <v>31</v>
      </c>
      <c r="V452" s="10" t="s">
        <v>31</v>
      </c>
      <c r="W452" s="10" t="s">
        <v>31</v>
      </c>
      <c r="X452" s="10" t="s">
        <v>31</v>
      </c>
    </row>
    <row r="453" s="3" customFormat="true" ht="18.6" hidden="false" customHeight="false" outlineLevel="0" collapsed="false">
      <c r="A453" s="9" t="n">
        <v>1</v>
      </c>
      <c r="B453" s="9" t="s">
        <v>143</v>
      </c>
      <c r="C453" s="199" t="n">
        <v>160</v>
      </c>
      <c r="D453" s="199" t="n">
        <v>180</v>
      </c>
      <c r="E453" s="200" t="n">
        <f aca="false">SUM(G453:X453)</f>
        <v>271</v>
      </c>
      <c r="F453" s="201" t="n">
        <f aca="false">SUM(E453:E454)</f>
        <v>539</v>
      </c>
      <c r="G453" s="202" t="n">
        <v>4</v>
      </c>
      <c r="H453" s="102" t="n">
        <v>11</v>
      </c>
      <c r="I453" s="102" t="n">
        <v>15</v>
      </c>
      <c r="J453" s="102" t="n">
        <v>29</v>
      </c>
      <c r="K453" s="102" t="n">
        <v>15</v>
      </c>
      <c r="L453" s="102" t="n">
        <v>20</v>
      </c>
      <c r="M453" s="102" t="n">
        <v>24</v>
      </c>
      <c r="N453" s="102" t="n">
        <v>15</v>
      </c>
      <c r="O453" s="102" t="n">
        <v>21</v>
      </c>
      <c r="P453" s="102" t="n">
        <v>22</v>
      </c>
      <c r="Q453" s="102" t="n">
        <v>13</v>
      </c>
      <c r="R453" s="102" t="n">
        <v>22</v>
      </c>
      <c r="S453" s="102" t="n">
        <v>24</v>
      </c>
      <c r="T453" s="102" t="n">
        <v>15</v>
      </c>
      <c r="U453" s="102" t="n">
        <v>10</v>
      </c>
      <c r="V453" s="102" t="n">
        <v>3</v>
      </c>
      <c r="W453" s="102" t="n">
        <v>2</v>
      </c>
      <c r="X453" s="103" t="n">
        <v>6</v>
      </c>
      <c r="Y453" s="85"/>
    </row>
    <row r="454" s="3" customFormat="true" ht="18.6" hidden="false" customHeight="false" outlineLevel="0" collapsed="false">
      <c r="A454" s="43"/>
      <c r="B454" s="43"/>
      <c r="C454" s="203"/>
      <c r="D454" s="203"/>
      <c r="E454" s="204" t="n">
        <f aca="false">SUM(G454:X454)</f>
        <v>268</v>
      </c>
      <c r="F454" s="201"/>
      <c r="G454" s="205" t="n">
        <v>2</v>
      </c>
      <c r="H454" s="105" t="n">
        <v>3</v>
      </c>
      <c r="I454" s="105" t="n">
        <v>15</v>
      </c>
      <c r="J454" s="105" t="n">
        <v>18</v>
      </c>
      <c r="K454" s="105" t="n">
        <v>15</v>
      </c>
      <c r="L454" s="105" t="n">
        <v>23</v>
      </c>
      <c r="M454" s="105" t="n">
        <v>15</v>
      </c>
      <c r="N454" s="105" t="n">
        <v>17</v>
      </c>
      <c r="O454" s="105" t="n">
        <v>12</v>
      </c>
      <c r="P454" s="105" t="n">
        <v>24</v>
      </c>
      <c r="Q454" s="105" t="n">
        <v>34</v>
      </c>
      <c r="R454" s="105" t="n">
        <v>27</v>
      </c>
      <c r="S454" s="105" t="n">
        <v>21</v>
      </c>
      <c r="T454" s="105" t="n">
        <v>11</v>
      </c>
      <c r="U454" s="105" t="n">
        <v>11</v>
      </c>
      <c r="V454" s="105" t="n">
        <v>7</v>
      </c>
      <c r="W454" s="105" t="n">
        <v>6</v>
      </c>
      <c r="X454" s="103" t="n">
        <v>7</v>
      </c>
    </row>
    <row r="455" s="3" customFormat="true" ht="18.6" hidden="false" customHeight="false" outlineLevel="0" collapsed="false">
      <c r="A455" s="9" t="n">
        <v>2</v>
      </c>
      <c r="B455" s="9" t="s">
        <v>144</v>
      </c>
      <c r="C455" s="206" t="n">
        <v>207</v>
      </c>
      <c r="D455" s="206" t="n">
        <v>206</v>
      </c>
      <c r="E455" s="207" t="n">
        <f aca="false">SUM(G455:X455)</f>
        <v>375</v>
      </c>
      <c r="F455" s="208" t="n">
        <f aca="false">SUM(E455:E456)</f>
        <v>747</v>
      </c>
      <c r="G455" s="209" t="n">
        <v>1</v>
      </c>
      <c r="H455" s="210" t="n">
        <v>12</v>
      </c>
      <c r="I455" s="210" t="n">
        <v>14</v>
      </c>
      <c r="J455" s="210" t="n">
        <v>30</v>
      </c>
      <c r="K455" s="210" t="n">
        <v>24</v>
      </c>
      <c r="L455" s="210" t="n">
        <v>24</v>
      </c>
      <c r="M455" s="210" t="n">
        <v>29</v>
      </c>
      <c r="N455" s="210" t="n">
        <v>27</v>
      </c>
      <c r="O455" s="210" t="n">
        <v>22</v>
      </c>
      <c r="P455" s="210" t="n">
        <v>24</v>
      </c>
      <c r="Q455" s="210" t="n">
        <v>33</v>
      </c>
      <c r="R455" s="210" t="n">
        <v>36</v>
      </c>
      <c r="S455" s="210" t="n">
        <v>30</v>
      </c>
      <c r="T455" s="210" t="n">
        <v>25</v>
      </c>
      <c r="U455" s="210" t="n">
        <v>16</v>
      </c>
      <c r="V455" s="210" t="n">
        <v>8</v>
      </c>
      <c r="W455" s="210" t="n">
        <v>11</v>
      </c>
      <c r="X455" s="103" t="n">
        <v>9</v>
      </c>
      <c r="Y455" s="85"/>
    </row>
    <row r="456" s="3" customFormat="true" ht="18.6" hidden="false" customHeight="false" outlineLevel="0" collapsed="false">
      <c r="A456" s="43"/>
      <c r="B456" s="43"/>
      <c r="C456" s="206"/>
      <c r="D456" s="206"/>
      <c r="E456" s="211" t="n">
        <f aca="false">SUM(G456:X456)</f>
        <v>372</v>
      </c>
      <c r="F456" s="208"/>
      <c r="G456" s="212" t="n">
        <v>0</v>
      </c>
      <c r="H456" s="213" t="n">
        <v>9</v>
      </c>
      <c r="I456" s="213" t="n">
        <v>17</v>
      </c>
      <c r="J456" s="213" t="n">
        <v>21</v>
      </c>
      <c r="K456" s="213" t="n">
        <v>12</v>
      </c>
      <c r="L456" s="213" t="n">
        <v>19</v>
      </c>
      <c r="M456" s="213" t="n">
        <v>27</v>
      </c>
      <c r="N456" s="213" t="n">
        <v>24</v>
      </c>
      <c r="O456" s="213" t="n">
        <v>23</v>
      </c>
      <c r="P456" s="213" t="n">
        <v>25</v>
      </c>
      <c r="Q456" s="213" t="n">
        <v>32</v>
      </c>
      <c r="R456" s="213" t="n">
        <v>49</v>
      </c>
      <c r="S456" s="213" t="n">
        <v>25</v>
      </c>
      <c r="T456" s="213" t="n">
        <v>23</v>
      </c>
      <c r="U456" s="213" t="n">
        <v>22</v>
      </c>
      <c r="V456" s="213" t="n">
        <v>9</v>
      </c>
      <c r="W456" s="213" t="n">
        <v>16</v>
      </c>
      <c r="X456" s="103" t="n">
        <v>19</v>
      </c>
    </row>
    <row r="457" s="3" customFormat="true" ht="18.6" hidden="false" customHeight="false" outlineLevel="0" collapsed="false">
      <c r="A457" s="9" t="n">
        <v>3</v>
      </c>
      <c r="B457" s="9" t="s">
        <v>145</v>
      </c>
      <c r="C457" s="199" t="n">
        <v>249</v>
      </c>
      <c r="D457" s="199" t="n">
        <v>268</v>
      </c>
      <c r="E457" s="200" t="n">
        <f aca="false">SUM(G457:X457)</f>
        <v>455</v>
      </c>
      <c r="F457" s="201" t="n">
        <f aca="false">SUM(E457:E458)</f>
        <v>938</v>
      </c>
      <c r="G457" s="202" t="n">
        <v>6</v>
      </c>
      <c r="H457" s="102" t="n">
        <v>16</v>
      </c>
      <c r="I457" s="102" t="n">
        <v>23</v>
      </c>
      <c r="J457" s="102" t="n">
        <v>37</v>
      </c>
      <c r="K457" s="102" t="n">
        <v>34</v>
      </c>
      <c r="L457" s="102" t="n">
        <v>28</v>
      </c>
      <c r="M457" s="102" t="n">
        <v>31</v>
      </c>
      <c r="N457" s="102" t="n">
        <v>28</v>
      </c>
      <c r="O457" s="102" t="n">
        <v>48</v>
      </c>
      <c r="P457" s="102" t="n">
        <v>38</v>
      </c>
      <c r="Q457" s="102" t="n">
        <v>32</v>
      </c>
      <c r="R457" s="102" t="n">
        <v>32</v>
      </c>
      <c r="S457" s="102" t="n">
        <v>28</v>
      </c>
      <c r="T457" s="102" t="n">
        <v>22</v>
      </c>
      <c r="U457" s="102" t="n">
        <v>24</v>
      </c>
      <c r="V457" s="102" t="n">
        <v>12</v>
      </c>
      <c r="W457" s="102" t="n">
        <v>10</v>
      </c>
      <c r="X457" s="103" t="n">
        <v>6</v>
      </c>
      <c r="Y457" s="85"/>
    </row>
    <row r="458" s="3" customFormat="true" ht="18.6" hidden="false" customHeight="false" outlineLevel="0" collapsed="false">
      <c r="A458" s="43"/>
      <c r="B458" s="43"/>
      <c r="C458" s="203"/>
      <c r="D458" s="203"/>
      <c r="E458" s="204" t="n">
        <f aca="false">SUM(G458:X458)</f>
        <v>483</v>
      </c>
      <c r="F458" s="201"/>
      <c r="G458" s="205" t="n">
        <v>5</v>
      </c>
      <c r="H458" s="105" t="n">
        <v>18</v>
      </c>
      <c r="I458" s="105" t="n">
        <v>32</v>
      </c>
      <c r="J458" s="105" t="n">
        <v>21</v>
      </c>
      <c r="K458" s="105" t="n">
        <v>29</v>
      </c>
      <c r="L458" s="105" t="n">
        <v>28</v>
      </c>
      <c r="M458" s="105" t="n">
        <v>30</v>
      </c>
      <c r="N458" s="105" t="n">
        <v>29</v>
      </c>
      <c r="O458" s="105" t="n">
        <v>37</v>
      </c>
      <c r="P458" s="105" t="n">
        <v>35</v>
      </c>
      <c r="Q458" s="105" t="n">
        <v>42</v>
      </c>
      <c r="R458" s="105" t="n">
        <v>35</v>
      </c>
      <c r="S458" s="105" t="n">
        <v>35</v>
      </c>
      <c r="T458" s="105" t="n">
        <v>38</v>
      </c>
      <c r="U458" s="105" t="n">
        <v>29</v>
      </c>
      <c r="V458" s="105" t="n">
        <v>16</v>
      </c>
      <c r="W458" s="105" t="n">
        <v>8</v>
      </c>
      <c r="X458" s="103" t="n">
        <v>16</v>
      </c>
    </row>
    <row r="459" s="3" customFormat="true" ht="18.6" hidden="false" customHeight="false" outlineLevel="0" collapsed="false">
      <c r="A459" s="9" t="n">
        <v>5</v>
      </c>
      <c r="B459" s="9" t="s">
        <v>146</v>
      </c>
      <c r="C459" s="206" t="n">
        <v>165</v>
      </c>
      <c r="D459" s="206" t="n">
        <v>163</v>
      </c>
      <c r="E459" s="207" t="n">
        <f aca="false">SUM(G459:X459)</f>
        <v>321</v>
      </c>
      <c r="F459" s="208" t="n">
        <f aca="false">SUM(E459:E460)</f>
        <v>631</v>
      </c>
      <c r="G459" s="214" t="n">
        <v>1</v>
      </c>
      <c r="H459" s="215" t="n">
        <v>16</v>
      </c>
      <c r="I459" s="215" t="n">
        <v>18</v>
      </c>
      <c r="J459" s="215" t="n">
        <v>24</v>
      </c>
      <c r="K459" s="215" t="n">
        <v>20</v>
      </c>
      <c r="L459" s="215" t="n">
        <v>23</v>
      </c>
      <c r="M459" s="215" t="n">
        <v>24</v>
      </c>
      <c r="N459" s="215" t="n">
        <v>15</v>
      </c>
      <c r="O459" s="215" t="n">
        <v>31</v>
      </c>
      <c r="P459" s="215" t="n">
        <v>27</v>
      </c>
      <c r="Q459" s="215" t="n">
        <v>22</v>
      </c>
      <c r="R459" s="215" t="n">
        <v>18</v>
      </c>
      <c r="S459" s="215" t="n">
        <v>24</v>
      </c>
      <c r="T459" s="215" t="n">
        <v>18</v>
      </c>
      <c r="U459" s="215" t="n">
        <v>19</v>
      </c>
      <c r="V459" s="215" t="n">
        <v>9</v>
      </c>
      <c r="W459" s="215" t="n">
        <v>6</v>
      </c>
      <c r="X459" s="216" t="n">
        <v>6</v>
      </c>
      <c r="Y459" s="85"/>
    </row>
    <row r="460" s="3" customFormat="true" ht="18.6" hidden="false" customHeight="false" outlineLevel="0" collapsed="false">
      <c r="A460" s="43"/>
      <c r="B460" s="43"/>
      <c r="C460" s="206"/>
      <c r="D460" s="206"/>
      <c r="E460" s="211" t="n">
        <f aca="false">SUM(G460:X460)</f>
        <v>310</v>
      </c>
      <c r="F460" s="208"/>
      <c r="G460" s="217" t="n">
        <v>4</v>
      </c>
      <c r="H460" s="218" t="n">
        <v>14</v>
      </c>
      <c r="I460" s="218" t="n">
        <v>14</v>
      </c>
      <c r="J460" s="218" t="n">
        <v>9</v>
      </c>
      <c r="K460" s="218" t="n">
        <v>20</v>
      </c>
      <c r="L460" s="218" t="n">
        <v>23</v>
      </c>
      <c r="M460" s="218" t="n">
        <v>28</v>
      </c>
      <c r="N460" s="218" t="n">
        <v>21</v>
      </c>
      <c r="O460" s="218" t="n">
        <v>19</v>
      </c>
      <c r="P460" s="218" t="n">
        <v>21</v>
      </c>
      <c r="Q460" s="218" t="n">
        <v>23</v>
      </c>
      <c r="R460" s="218" t="n">
        <v>22</v>
      </c>
      <c r="S460" s="218" t="n">
        <v>33</v>
      </c>
      <c r="T460" s="218" t="n">
        <v>22</v>
      </c>
      <c r="U460" s="218" t="n">
        <v>14</v>
      </c>
      <c r="V460" s="218" t="n">
        <v>9</v>
      </c>
      <c r="W460" s="218" t="n">
        <v>4</v>
      </c>
      <c r="X460" s="216" t="n">
        <v>10</v>
      </c>
    </row>
    <row r="461" s="3" customFormat="true" ht="18.6" hidden="false" customHeight="false" outlineLevel="0" collapsed="false">
      <c r="A461" s="49" t="n">
        <v>6</v>
      </c>
      <c r="B461" s="49" t="s">
        <v>147</v>
      </c>
      <c r="C461" s="199" t="n">
        <v>145</v>
      </c>
      <c r="D461" s="199" t="n">
        <v>148</v>
      </c>
      <c r="E461" s="200" t="n">
        <f aca="false">SUM(G461:X461)</f>
        <v>249</v>
      </c>
      <c r="F461" s="201" t="n">
        <f aca="false">SUM(E461:E462)</f>
        <v>528</v>
      </c>
      <c r="G461" s="202" t="n">
        <v>3</v>
      </c>
      <c r="H461" s="102" t="n">
        <v>2</v>
      </c>
      <c r="I461" s="102" t="n">
        <v>11</v>
      </c>
      <c r="J461" s="102" t="n">
        <v>7</v>
      </c>
      <c r="K461" s="102" t="n">
        <v>17</v>
      </c>
      <c r="L461" s="102" t="n">
        <v>22</v>
      </c>
      <c r="M461" s="102" t="n">
        <v>18</v>
      </c>
      <c r="N461" s="102" t="n">
        <v>12</v>
      </c>
      <c r="O461" s="102" t="n">
        <v>18</v>
      </c>
      <c r="P461" s="102" t="n">
        <v>25</v>
      </c>
      <c r="Q461" s="102" t="n">
        <v>28</v>
      </c>
      <c r="R461" s="102" t="n">
        <v>22</v>
      </c>
      <c r="S461" s="102" t="n">
        <v>12</v>
      </c>
      <c r="T461" s="102" t="n">
        <v>18</v>
      </c>
      <c r="U461" s="102" t="n">
        <v>15</v>
      </c>
      <c r="V461" s="102" t="n">
        <v>8</v>
      </c>
      <c r="W461" s="102" t="n">
        <v>4</v>
      </c>
      <c r="X461" s="103" t="n">
        <v>7</v>
      </c>
      <c r="Y461" s="85"/>
    </row>
    <row r="462" s="3" customFormat="true" ht="18.6" hidden="false" customHeight="false" outlineLevel="0" collapsed="false">
      <c r="A462" s="49"/>
      <c r="B462" s="49"/>
      <c r="C462" s="203"/>
      <c r="D462" s="203"/>
      <c r="E462" s="204" t="n">
        <f aca="false">SUM(G462:X462)</f>
        <v>279</v>
      </c>
      <c r="F462" s="201"/>
      <c r="G462" s="205" t="n">
        <v>0</v>
      </c>
      <c r="H462" s="105" t="n">
        <v>5</v>
      </c>
      <c r="I462" s="105" t="n">
        <v>11</v>
      </c>
      <c r="J462" s="105" t="n">
        <v>15</v>
      </c>
      <c r="K462" s="105" t="n">
        <v>17</v>
      </c>
      <c r="L462" s="105" t="n">
        <v>20</v>
      </c>
      <c r="M462" s="105" t="n">
        <v>19</v>
      </c>
      <c r="N462" s="105" t="n">
        <v>19</v>
      </c>
      <c r="O462" s="105" t="n">
        <v>19</v>
      </c>
      <c r="P462" s="105" t="n">
        <v>22</v>
      </c>
      <c r="Q462" s="105" t="n">
        <v>19</v>
      </c>
      <c r="R462" s="105" t="n">
        <v>27</v>
      </c>
      <c r="S462" s="105" t="n">
        <v>21</v>
      </c>
      <c r="T462" s="105" t="n">
        <v>21</v>
      </c>
      <c r="U462" s="105" t="n">
        <v>15</v>
      </c>
      <c r="V462" s="105" t="n">
        <v>5</v>
      </c>
      <c r="W462" s="105" t="n">
        <v>9</v>
      </c>
      <c r="X462" s="103" t="n">
        <v>15</v>
      </c>
    </row>
    <row r="463" s="3" customFormat="true" ht="18.6" hidden="false" customHeight="false" outlineLevel="0" collapsed="false">
      <c r="A463" s="9" t="n">
        <v>8</v>
      </c>
      <c r="B463" s="9" t="s">
        <v>148</v>
      </c>
      <c r="C463" s="206" t="n">
        <v>172</v>
      </c>
      <c r="D463" s="206" t="n">
        <v>169</v>
      </c>
      <c r="E463" s="207" t="n">
        <f aca="false">SUM(G463:X463)</f>
        <v>292</v>
      </c>
      <c r="F463" s="208" t="n">
        <f aca="false">SUM(E463:E464)</f>
        <v>571</v>
      </c>
      <c r="G463" s="209" t="n">
        <v>5</v>
      </c>
      <c r="H463" s="210" t="n">
        <v>13</v>
      </c>
      <c r="I463" s="210" t="n">
        <v>16</v>
      </c>
      <c r="J463" s="210" t="n">
        <v>23</v>
      </c>
      <c r="K463" s="210" t="n">
        <v>18</v>
      </c>
      <c r="L463" s="210" t="n">
        <v>22</v>
      </c>
      <c r="M463" s="210" t="n">
        <v>21</v>
      </c>
      <c r="N463" s="210" t="n">
        <v>15</v>
      </c>
      <c r="O463" s="210" t="n">
        <v>24</v>
      </c>
      <c r="P463" s="210" t="n">
        <v>26</v>
      </c>
      <c r="Q463" s="210" t="n">
        <v>17</v>
      </c>
      <c r="R463" s="210" t="n">
        <v>21</v>
      </c>
      <c r="S463" s="210" t="n">
        <v>18</v>
      </c>
      <c r="T463" s="210" t="n">
        <v>19</v>
      </c>
      <c r="U463" s="210" t="n">
        <v>13</v>
      </c>
      <c r="V463" s="210" t="n">
        <v>10</v>
      </c>
      <c r="W463" s="210" t="n">
        <v>4</v>
      </c>
      <c r="X463" s="103" t="n">
        <v>7</v>
      </c>
    </row>
    <row r="464" s="3" customFormat="true" ht="18.6" hidden="false" customHeight="false" outlineLevel="0" collapsed="false">
      <c r="A464" s="49"/>
      <c r="B464" s="49"/>
      <c r="C464" s="206"/>
      <c r="D464" s="206"/>
      <c r="E464" s="211" t="n">
        <f aca="false">SUM(G464:X464)</f>
        <v>279</v>
      </c>
      <c r="F464" s="208"/>
      <c r="G464" s="212" t="n">
        <v>0</v>
      </c>
      <c r="H464" s="213" t="n">
        <v>15</v>
      </c>
      <c r="I464" s="213" t="n">
        <v>14</v>
      </c>
      <c r="J464" s="213" t="n">
        <v>14</v>
      </c>
      <c r="K464" s="213" t="n">
        <v>20</v>
      </c>
      <c r="L464" s="213" t="n">
        <v>16</v>
      </c>
      <c r="M464" s="213" t="n">
        <v>20</v>
      </c>
      <c r="N464" s="213" t="n">
        <v>16</v>
      </c>
      <c r="O464" s="213" t="n">
        <v>18</v>
      </c>
      <c r="P464" s="213" t="n">
        <v>23</v>
      </c>
      <c r="Q464" s="213" t="n">
        <v>23</v>
      </c>
      <c r="R464" s="213" t="n">
        <v>22</v>
      </c>
      <c r="S464" s="213" t="n">
        <v>25</v>
      </c>
      <c r="T464" s="213" t="n">
        <v>18</v>
      </c>
      <c r="U464" s="213" t="n">
        <v>13</v>
      </c>
      <c r="V464" s="213" t="n">
        <v>9</v>
      </c>
      <c r="W464" s="213" t="n">
        <v>5</v>
      </c>
      <c r="X464" s="103" t="n">
        <v>8</v>
      </c>
    </row>
    <row r="465" s="3" customFormat="true" ht="18.6" hidden="false" customHeight="false" outlineLevel="0" collapsed="false">
      <c r="A465" s="9" t="n">
        <v>10</v>
      </c>
      <c r="B465" s="9" t="s">
        <v>149</v>
      </c>
      <c r="C465" s="199" t="n">
        <v>114</v>
      </c>
      <c r="D465" s="199" t="n">
        <v>121</v>
      </c>
      <c r="E465" s="200" t="n">
        <f aca="false">SUM(G465:X465)</f>
        <v>176</v>
      </c>
      <c r="F465" s="201" t="n">
        <f aca="false">SUM(E465:E466)</f>
        <v>372</v>
      </c>
      <c r="G465" s="202" t="n">
        <v>1</v>
      </c>
      <c r="H465" s="102" t="n">
        <v>8</v>
      </c>
      <c r="I465" s="102" t="n">
        <v>6</v>
      </c>
      <c r="J465" s="102" t="n">
        <v>10</v>
      </c>
      <c r="K465" s="102" t="n">
        <v>8</v>
      </c>
      <c r="L465" s="102" t="n">
        <v>4</v>
      </c>
      <c r="M465" s="102" t="n">
        <v>11</v>
      </c>
      <c r="N465" s="102" t="n">
        <v>10</v>
      </c>
      <c r="O465" s="102" t="n">
        <v>15</v>
      </c>
      <c r="P465" s="102" t="n">
        <v>6</v>
      </c>
      <c r="Q465" s="102" t="n">
        <v>11</v>
      </c>
      <c r="R465" s="102" t="n">
        <v>12</v>
      </c>
      <c r="S465" s="102" t="n">
        <v>12</v>
      </c>
      <c r="T465" s="102" t="n">
        <v>16</v>
      </c>
      <c r="U465" s="102" t="n">
        <v>18</v>
      </c>
      <c r="V465" s="102" t="n">
        <v>6</v>
      </c>
      <c r="W465" s="102" t="n">
        <v>12</v>
      </c>
      <c r="X465" s="103" t="n">
        <v>10</v>
      </c>
    </row>
    <row r="466" s="3" customFormat="true" ht="18.6" hidden="false" customHeight="false" outlineLevel="0" collapsed="false">
      <c r="A466" s="43"/>
      <c r="B466" s="43"/>
      <c r="C466" s="203"/>
      <c r="D466" s="203"/>
      <c r="E466" s="204" t="n">
        <f aca="false">SUM(G466:X466)</f>
        <v>196</v>
      </c>
      <c r="F466" s="201"/>
      <c r="G466" s="205" t="n">
        <v>0</v>
      </c>
      <c r="H466" s="105" t="n">
        <v>6</v>
      </c>
      <c r="I466" s="105" t="n">
        <v>7</v>
      </c>
      <c r="J466" s="105" t="n">
        <v>5</v>
      </c>
      <c r="K466" s="105" t="n">
        <v>12</v>
      </c>
      <c r="L466" s="105" t="n">
        <v>10</v>
      </c>
      <c r="M466" s="105" t="n">
        <v>11</v>
      </c>
      <c r="N466" s="105" t="n">
        <v>13</v>
      </c>
      <c r="O466" s="105" t="n">
        <v>11</v>
      </c>
      <c r="P466" s="105" t="n">
        <v>11</v>
      </c>
      <c r="Q466" s="105" t="n">
        <v>14</v>
      </c>
      <c r="R466" s="105" t="n">
        <v>21</v>
      </c>
      <c r="S466" s="105" t="n">
        <v>14</v>
      </c>
      <c r="T466" s="105" t="n">
        <v>16</v>
      </c>
      <c r="U466" s="105" t="n">
        <v>10</v>
      </c>
      <c r="V466" s="105" t="n">
        <v>9</v>
      </c>
      <c r="W466" s="105" t="n">
        <v>10</v>
      </c>
      <c r="X466" s="103" t="n">
        <v>16</v>
      </c>
    </row>
    <row r="467" s="3" customFormat="true" ht="18" hidden="false" customHeight="false" outlineLevel="0" collapsed="false">
      <c r="A467" s="9"/>
      <c r="B467" s="9"/>
      <c r="C467" s="9"/>
      <c r="D467" s="9"/>
      <c r="E467" s="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  <c r="V467" s="39"/>
      <c r="W467" s="39"/>
      <c r="X467" s="39"/>
    </row>
    <row r="468" s="3" customFormat="true" ht="18" hidden="false" customHeight="false" outlineLevel="0" collapsed="false">
      <c r="A468" s="43"/>
      <c r="B468" s="43"/>
      <c r="C468" s="43"/>
      <c r="D468" s="43"/>
      <c r="E468" s="43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  <c r="V468" s="39"/>
      <c r="W468" s="39"/>
      <c r="X468" s="39"/>
    </row>
    <row r="469" s="3" customFormat="true" ht="18" hidden="false" customHeight="false" outlineLevel="0" collapsed="false">
      <c r="A469" s="9"/>
      <c r="B469" s="9"/>
      <c r="C469" s="9"/>
      <c r="D469" s="9"/>
      <c r="E469" s="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  <c r="V469" s="39"/>
      <c r="W469" s="39"/>
      <c r="X469" s="39"/>
    </row>
    <row r="470" s="3" customFormat="true" ht="18" hidden="false" customHeight="false" outlineLevel="0" collapsed="false">
      <c r="A470" s="43"/>
      <c r="B470" s="43"/>
      <c r="C470" s="43"/>
      <c r="D470" s="43"/>
      <c r="E470" s="43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  <c r="V470" s="39"/>
      <c r="W470" s="39"/>
      <c r="X470" s="39"/>
    </row>
    <row r="471" s="3" customFormat="true" ht="18" hidden="false" customHeight="false" outlineLevel="0" collapsed="false">
      <c r="A471" s="9"/>
      <c r="B471" s="9"/>
      <c r="C471" s="9"/>
      <c r="D471" s="9"/>
      <c r="E471" s="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39"/>
      <c r="V471" s="39"/>
      <c r="W471" s="39"/>
      <c r="X471" s="39"/>
    </row>
    <row r="472" s="3" customFormat="true" ht="18" hidden="false" customHeight="false" outlineLevel="0" collapsed="false">
      <c r="A472" s="43"/>
      <c r="B472" s="43"/>
      <c r="C472" s="43"/>
      <c r="D472" s="43"/>
      <c r="E472" s="43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  <c r="T472" s="39"/>
      <c r="U472" s="39"/>
      <c r="V472" s="39"/>
      <c r="W472" s="39"/>
      <c r="X472" s="39"/>
    </row>
    <row r="473" s="3" customFormat="true" ht="18" hidden="false" customHeight="false" outlineLevel="0" collapsed="false">
      <c r="A473" s="9"/>
      <c r="B473" s="9" t="s">
        <v>28</v>
      </c>
      <c r="C473" s="39" t="n">
        <f aca="false">SUM(C453:C471)</f>
        <v>1212</v>
      </c>
      <c r="D473" s="39" t="n">
        <f aca="false">SUM(D453:D471)</f>
        <v>1255</v>
      </c>
      <c r="E473" s="38" t="n">
        <f aca="false">G473+H473+I473+J473+K473+L473+M473+N473+O473+P473+Q473+R473+S473+T473+U473+V473+W473+X473</f>
        <v>2139</v>
      </c>
      <c r="F473" s="39" t="n">
        <f aca="false">E473+E474</f>
        <v>4326</v>
      </c>
      <c r="G473" s="38" t="n">
        <f aca="false">SUM(G453+G455+G457+G459+G461+G463+G465+G467+G469+G471)</f>
        <v>21</v>
      </c>
      <c r="H473" s="38" t="n">
        <f aca="false">SUM(H453+H455+H457+H459+H461+H463+H465+H467+H469+H471)</f>
        <v>78</v>
      </c>
      <c r="I473" s="38" t="n">
        <f aca="false">SUM(I453+I455+I457+I459+I461+I463+I465+I467+I469+I471)</f>
        <v>103</v>
      </c>
      <c r="J473" s="38" t="n">
        <f aca="false">SUM(J453+J455+J457+J459+J461+J463+J465+J467+J469+J471)</f>
        <v>160</v>
      </c>
      <c r="K473" s="38" t="n">
        <f aca="false">SUM(K453+K455+K457+K459+K461+K463+K465+K467+K469+K471)</f>
        <v>136</v>
      </c>
      <c r="L473" s="38" t="n">
        <f aca="false">SUM(L453+L455+L457+L459+L461+L463+L465+L467+L469+L471)</f>
        <v>143</v>
      </c>
      <c r="M473" s="38" t="n">
        <f aca="false">SUM(M453+M455+M457+M459+M461+M463+M465+M467+M469+M471)</f>
        <v>158</v>
      </c>
      <c r="N473" s="38" t="n">
        <f aca="false">SUM(N453+N455+N457+N459+N461+N463+N465+N467+N469+N471)</f>
        <v>122</v>
      </c>
      <c r="O473" s="38" t="n">
        <f aca="false">SUM(O453+O455+O457+O459+O461+O463+O465+O467+O469+O471)</f>
        <v>179</v>
      </c>
      <c r="P473" s="38" t="n">
        <f aca="false">SUM(P453+P455+P457+P459+P461+P463+P465+P467+P469+P471)</f>
        <v>168</v>
      </c>
      <c r="Q473" s="38" t="n">
        <f aca="false">SUM(Q453+Q455+Q457+Q459+Q461+Q463+Q465+Q467+Q469+Q471)</f>
        <v>156</v>
      </c>
      <c r="R473" s="38" t="n">
        <f aca="false">SUM(R453+R455+R457+R459+R461+R463+R465+R467+R469+R471)</f>
        <v>163</v>
      </c>
      <c r="S473" s="38" t="n">
        <f aca="false">SUM(S453+S455+S457+S459+S461+S463+S465+S467+S469+S471)</f>
        <v>148</v>
      </c>
      <c r="T473" s="38" t="n">
        <f aca="false">SUM(T453+T455+T457+T459+T461+T463+T465+T467+T469+T471)</f>
        <v>133</v>
      </c>
      <c r="U473" s="38" t="n">
        <f aca="false">SUM(U453+U455+U457+U459+U461+U463+U465+U467+U469+U471)</f>
        <v>115</v>
      </c>
      <c r="V473" s="38" t="n">
        <f aca="false">SUM(V453+V455+V457+V459+V461+V463+V465+V467+V469+V471)</f>
        <v>56</v>
      </c>
      <c r="W473" s="38" t="n">
        <f aca="false">SUM(W453+W455+W457+W459+W461+W463+W465+W467+W469+W471)</f>
        <v>49</v>
      </c>
      <c r="X473" s="38" t="n">
        <f aca="false">SUM(X453+X455+X457+X459+X461+X463+X465+X467+X469+X471)</f>
        <v>51</v>
      </c>
    </row>
    <row r="474" s="3" customFormat="true" ht="18" hidden="false" customHeight="false" outlineLevel="0" collapsed="false">
      <c r="A474" s="43"/>
      <c r="B474" s="43"/>
      <c r="C474" s="39"/>
      <c r="D474" s="39"/>
      <c r="E474" s="38" t="n">
        <f aca="false">G474+H474+I474+J474+K474+L474+M474+N474+O474+P474+Q474+R474+S474+T474+U474+V474+W474+X474</f>
        <v>2187</v>
      </c>
      <c r="F474" s="39"/>
      <c r="G474" s="38" t="n">
        <f aca="false">SUM(G454+G456+G458+G460+G462+G464+G466+G468+G470+G472)</f>
        <v>11</v>
      </c>
      <c r="H474" s="38" t="n">
        <f aca="false">SUM(H454+H456+H458+H460+H462+H464+H466+H468+H470+H472)</f>
        <v>70</v>
      </c>
      <c r="I474" s="38" t="n">
        <f aca="false">SUM(I454+I456+I458+I460+I462+I464+I466+I468+I470+I472)</f>
        <v>110</v>
      </c>
      <c r="J474" s="38" t="n">
        <f aca="false">SUM(J454+J456+J458+J460+J462+J464+J466+J468+J470+J472)</f>
        <v>103</v>
      </c>
      <c r="K474" s="38" t="n">
        <f aca="false">SUM(K454+K456+K458+K460+K462+K464+K466+K468+K470+K472)</f>
        <v>125</v>
      </c>
      <c r="L474" s="38" t="n">
        <f aca="false">SUM(L454+L456+L458+L460+L462+L464+L466+L468+L470+L472)</f>
        <v>139</v>
      </c>
      <c r="M474" s="38" t="n">
        <f aca="false">SUM(M454+M456+M458+M460+M462+M464+M466+M468+M470+M472)</f>
        <v>150</v>
      </c>
      <c r="N474" s="38" t="n">
        <f aca="false">SUM(N454+N456+N458+N460+N462+N464+N466+N468+N470+N472)</f>
        <v>139</v>
      </c>
      <c r="O474" s="38" t="n">
        <f aca="false">SUM(O454+O456+O458+O460+O462+O464+O466+O468+O470+O472)</f>
        <v>139</v>
      </c>
      <c r="P474" s="38" t="n">
        <f aca="false">SUM(P454+P456+P458+P460+P462+P464+P466+P468+P470+P472)</f>
        <v>161</v>
      </c>
      <c r="Q474" s="38" t="n">
        <f aca="false">SUM(Q454+Q456+Q458+Q460+Q462+Q464+Q466+Q468+Q470+Q472)</f>
        <v>187</v>
      </c>
      <c r="R474" s="38" t="n">
        <f aca="false">SUM(R454+R456+R458+R460+R462+R464+R466+R468+R470+R472)</f>
        <v>203</v>
      </c>
      <c r="S474" s="38" t="n">
        <f aca="false">SUM(S454+S456+S458+S460+S462+S464+S466+S468+S470+S472)</f>
        <v>174</v>
      </c>
      <c r="T474" s="38" t="n">
        <f aca="false">SUM(T454+T456+T458+T460+T462+T464+T466+T468+T470+T472)</f>
        <v>149</v>
      </c>
      <c r="U474" s="38" t="n">
        <f aca="false">SUM(U454+U456+U458+U460+U462+U464+U466+U468+U470+U472)</f>
        <v>114</v>
      </c>
      <c r="V474" s="38" t="n">
        <f aca="false">SUM(V454+V456+V458+V460+V462+V464+V466+V468+V470+V472)</f>
        <v>64</v>
      </c>
      <c r="W474" s="38" t="n">
        <f aca="false">SUM(W454+W456+W458+W460+W462+W464+W466+W468+W470+W472)</f>
        <v>58</v>
      </c>
      <c r="X474" s="38" t="n">
        <f aca="false">SUM(X454+X456+X458+X460+X462+X464+X466+X468+X470+X472)</f>
        <v>91</v>
      </c>
    </row>
    <row r="475" s="3" customFormat="true" ht="15.6" hidden="false" customHeight="false" outlineLevel="0" collapsed="false">
      <c r="A475" s="97"/>
      <c r="B475" s="97"/>
      <c r="C475" s="98"/>
      <c r="D475" s="98"/>
      <c r="E475" s="98"/>
      <c r="F475" s="98"/>
      <c r="G475" s="98"/>
      <c r="H475" s="98"/>
      <c r="I475" s="98"/>
      <c r="J475" s="98"/>
      <c r="K475" s="98"/>
      <c r="L475" s="98"/>
      <c r="M475" s="98"/>
      <c r="N475" s="98"/>
      <c r="O475" s="98"/>
      <c r="P475" s="98"/>
      <c r="Q475" s="98"/>
      <c r="R475" s="98"/>
      <c r="S475" s="98"/>
      <c r="T475" s="98"/>
      <c r="U475" s="98"/>
      <c r="V475" s="98"/>
      <c r="W475" s="98"/>
      <c r="X475" s="98"/>
    </row>
    <row r="476" s="3" customFormat="true" ht="15.6" hidden="false" customHeight="false" outlineLevel="0" collapsed="false">
      <c r="A476" s="35"/>
      <c r="B476" s="36"/>
      <c r="C476" s="36"/>
      <c r="D476" s="36"/>
      <c r="E476" s="36"/>
      <c r="F476" s="36"/>
      <c r="G476" s="36"/>
      <c r="H476" s="36"/>
      <c r="I476" s="36"/>
      <c r="J476" s="36"/>
      <c r="L476" s="36"/>
      <c r="M476" s="36"/>
      <c r="N476" s="36"/>
      <c r="O476" s="36"/>
      <c r="P476" s="36"/>
      <c r="Q476" s="36"/>
      <c r="R476" s="36"/>
      <c r="S476" s="36"/>
      <c r="T476" s="36"/>
      <c r="U476" s="36"/>
      <c r="V476" s="36"/>
      <c r="W476" s="36"/>
      <c r="X476" s="36"/>
    </row>
    <row r="477" s="3" customFormat="true" ht="15.6" hidden="false" customHeight="false" outlineLevel="0" collapsed="false">
      <c r="A477" s="35"/>
      <c r="B477" s="36"/>
      <c r="C477" s="36"/>
      <c r="D477" s="36"/>
      <c r="E477" s="36"/>
      <c r="F477" s="36"/>
      <c r="G477" s="36"/>
      <c r="H477" s="36"/>
      <c r="I477" s="36"/>
      <c r="J477" s="36"/>
      <c r="K477" s="36"/>
      <c r="L477" s="36"/>
      <c r="M477" s="36"/>
      <c r="N477" s="36"/>
      <c r="O477" s="36"/>
      <c r="P477" s="36"/>
      <c r="Q477" s="36"/>
      <c r="R477" s="36"/>
      <c r="S477" s="36"/>
      <c r="T477" s="36"/>
      <c r="U477" s="36"/>
      <c r="V477" s="36"/>
      <c r="W477" s="36"/>
      <c r="X477" s="36"/>
    </row>
    <row r="478" s="3" customFormat="true" ht="44.25" hidden="false" customHeight="true" outlineLevel="0" collapsed="false">
      <c r="A478" s="71"/>
    </row>
    <row r="479" s="3" customFormat="true" ht="44.25" hidden="false" customHeight="true" outlineLevel="0" collapsed="false">
      <c r="A479" s="71"/>
    </row>
    <row r="480" s="3" customFormat="true" ht="22.5" hidden="false" customHeight="true" outlineLevel="0" collapsed="false">
      <c r="A480" s="71"/>
    </row>
    <row r="481" s="3" customFormat="true" ht="21" hidden="false" customHeight="false" outlineLevel="0" collapsed="false">
      <c r="A481" s="4" t="s">
        <v>150</v>
      </c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</row>
    <row r="482" s="3" customFormat="true" ht="21" hidden="false" customHeight="false" outlineLevel="0" collapsed="false">
      <c r="A482" s="5" t="s">
        <v>1</v>
      </c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</row>
    <row r="483" s="3" customFormat="true" ht="21" hidden="false" customHeight="false" outlineLevel="0" collapsed="false">
      <c r="A483" s="219"/>
      <c r="B483" s="219"/>
      <c r="C483" s="219"/>
      <c r="D483" s="219"/>
      <c r="E483" s="219"/>
      <c r="F483" s="219"/>
      <c r="G483" s="220"/>
      <c r="H483" s="220"/>
      <c r="I483" s="220"/>
      <c r="J483" s="220"/>
      <c r="K483" s="220"/>
      <c r="L483" s="220"/>
      <c r="M483" s="220"/>
      <c r="N483" s="220"/>
      <c r="O483" s="220"/>
      <c r="P483" s="220"/>
      <c r="Q483" s="220"/>
      <c r="R483" s="220"/>
      <c r="S483" s="220"/>
      <c r="T483" s="220"/>
      <c r="U483" s="220"/>
      <c r="V483" s="220"/>
      <c r="W483" s="220"/>
      <c r="X483" s="220"/>
    </row>
    <row r="484" s="11" customFormat="true" ht="22.5" hidden="false" customHeight="true" outlineLevel="0" collapsed="false">
      <c r="A484" s="9"/>
      <c r="B484" s="47"/>
      <c r="C484" s="72" t="s">
        <v>2</v>
      </c>
      <c r="D484" s="72" t="s">
        <v>3</v>
      </c>
      <c r="E484" s="9" t="s">
        <v>4</v>
      </c>
      <c r="F484" s="9"/>
      <c r="G484" s="10" t="s">
        <v>5</v>
      </c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</row>
    <row r="485" s="11" customFormat="true" ht="22.5" hidden="false" customHeight="true" outlineLevel="0" collapsed="false">
      <c r="A485" s="49" t="s">
        <v>6</v>
      </c>
      <c r="B485" s="49" t="s">
        <v>7</v>
      </c>
      <c r="C485" s="72"/>
      <c r="D485" s="72"/>
      <c r="E485" s="13" t="s">
        <v>8</v>
      </c>
      <c r="F485" s="13"/>
      <c r="G485" s="14" t="s">
        <v>9</v>
      </c>
      <c r="H485" s="15" t="s">
        <v>10</v>
      </c>
      <c r="I485" s="15" t="s">
        <v>11</v>
      </c>
      <c r="J485" s="15" t="s">
        <v>12</v>
      </c>
      <c r="K485" s="15" t="s">
        <v>13</v>
      </c>
      <c r="L485" s="15" t="s">
        <v>14</v>
      </c>
      <c r="M485" s="15" t="s">
        <v>15</v>
      </c>
      <c r="N485" s="15" t="s">
        <v>16</v>
      </c>
      <c r="O485" s="15" t="s">
        <v>17</v>
      </c>
      <c r="P485" s="15" t="s">
        <v>18</v>
      </c>
      <c r="Q485" s="15" t="s">
        <v>19</v>
      </c>
      <c r="R485" s="15" t="s">
        <v>20</v>
      </c>
      <c r="S485" s="15" t="s">
        <v>21</v>
      </c>
      <c r="T485" s="15" t="s">
        <v>22</v>
      </c>
      <c r="U485" s="15" t="s">
        <v>23</v>
      </c>
      <c r="V485" s="15" t="s">
        <v>24</v>
      </c>
      <c r="W485" s="15" t="s">
        <v>25</v>
      </c>
      <c r="X485" s="15" t="s">
        <v>26</v>
      </c>
    </row>
    <row r="486" s="11" customFormat="true" ht="22.5" hidden="false" customHeight="true" outlineLevel="0" collapsed="false">
      <c r="A486" s="49"/>
      <c r="B486" s="50"/>
      <c r="C486" s="72"/>
      <c r="D486" s="72"/>
      <c r="E486" s="10" t="s">
        <v>27</v>
      </c>
      <c r="F486" s="17" t="s">
        <v>28</v>
      </c>
      <c r="G486" s="10" t="s">
        <v>29</v>
      </c>
      <c r="H486" s="10" t="s">
        <v>29</v>
      </c>
      <c r="I486" s="10" t="s">
        <v>29</v>
      </c>
      <c r="J486" s="18" t="s">
        <v>29</v>
      </c>
      <c r="K486" s="10" t="s">
        <v>29</v>
      </c>
      <c r="L486" s="10" t="s">
        <v>29</v>
      </c>
      <c r="M486" s="10" t="s">
        <v>29</v>
      </c>
      <c r="N486" s="10" t="s">
        <v>29</v>
      </c>
      <c r="O486" s="10" t="s">
        <v>29</v>
      </c>
      <c r="P486" s="10" t="s">
        <v>29</v>
      </c>
      <c r="Q486" s="10" t="s">
        <v>29</v>
      </c>
      <c r="R486" s="10" t="s">
        <v>29</v>
      </c>
      <c r="S486" s="10" t="s">
        <v>29</v>
      </c>
      <c r="T486" s="10" t="s">
        <v>29</v>
      </c>
      <c r="U486" s="10" t="s">
        <v>29</v>
      </c>
      <c r="V486" s="10" t="s">
        <v>29</v>
      </c>
      <c r="W486" s="10" t="s">
        <v>29</v>
      </c>
      <c r="X486" s="10" t="s">
        <v>29</v>
      </c>
    </row>
    <row r="487" s="11" customFormat="true" ht="22.5" hidden="false" customHeight="true" outlineLevel="0" collapsed="false">
      <c r="A487" s="43"/>
      <c r="B487" s="70"/>
      <c r="C487" s="72"/>
      <c r="D487" s="72"/>
      <c r="E487" s="10" t="s">
        <v>30</v>
      </c>
      <c r="F487" s="17"/>
      <c r="G487" s="10" t="s">
        <v>31</v>
      </c>
      <c r="H487" s="10" t="s">
        <v>31</v>
      </c>
      <c r="I487" s="10" t="s">
        <v>31</v>
      </c>
      <c r="J487" s="10" t="s">
        <v>31</v>
      </c>
      <c r="K487" s="10" t="s">
        <v>31</v>
      </c>
      <c r="L487" s="10" t="s">
        <v>31</v>
      </c>
      <c r="M487" s="10" t="s">
        <v>31</v>
      </c>
      <c r="N487" s="10" t="s">
        <v>31</v>
      </c>
      <c r="O487" s="10" t="s">
        <v>31</v>
      </c>
      <c r="P487" s="10" t="s">
        <v>31</v>
      </c>
      <c r="Q487" s="10" t="s">
        <v>31</v>
      </c>
      <c r="R487" s="10" t="s">
        <v>31</v>
      </c>
      <c r="S487" s="10" t="s">
        <v>31</v>
      </c>
      <c r="T487" s="10" t="s">
        <v>31</v>
      </c>
      <c r="U487" s="10" t="s">
        <v>31</v>
      </c>
      <c r="V487" s="10" t="s">
        <v>31</v>
      </c>
      <c r="W487" s="10" t="s">
        <v>31</v>
      </c>
      <c r="X487" s="10" t="s">
        <v>31</v>
      </c>
    </row>
    <row r="488" s="3" customFormat="true" ht="18.75" hidden="false" customHeight="true" outlineLevel="0" collapsed="false">
      <c r="A488" s="9" t="n">
        <v>1</v>
      </c>
      <c r="B488" s="107" t="s">
        <v>151</v>
      </c>
      <c r="C488" s="221" t="n">
        <v>443</v>
      </c>
      <c r="D488" s="222" t="n">
        <v>476</v>
      </c>
      <c r="E488" s="223" t="n">
        <v>593</v>
      </c>
      <c r="F488" s="224" t="n">
        <v>1235</v>
      </c>
      <c r="G488" s="222" t="n">
        <v>7</v>
      </c>
      <c r="H488" s="222" t="n">
        <v>19</v>
      </c>
      <c r="I488" s="222" t="n">
        <v>31</v>
      </c>
      <c r="J488" s="222" t="n">
        <v>43</v>
      </c>
      <c r="K488" s="222" t="n">
        <v>42</v>
      </c>
      <c r="L488" s="222" t="n">
        <v>45</v>
      </c>
      <c r="M488" s="222" t="n">
        <v>52</v>
      </c>
      <c r="N488" s="222" t="n">
        <v>29</v>
      </c>
      <c r="O488" s="222" t="n">
        <v>46</v>
      </c>
      <c r="P488" s="222" t="n">
        <v>42</v>
      </c>
      <c r="Q488" s="222" t="n">
        <v>40</v>
      </c>
      <c r="R488" s="222" t="n">
        <v>48</v>
      </c>
      <c r="S488" s="222" t="n">
        <v>41</v>
      </c>
      <c r="T488" s="222" t="n">
        <v>35</v>
      </c>
      <c r="U488" s="222" t="n">
        <v>26</v>
      </c>
      <c r="V488" s="222" t="n">
        <v>15</v>
      </c>
      <c r="W488" s="222" t="n">
        <v>15</v>
      </c>
      <c r="X488" s="222" t="n">
        <v>17</v>
      </c>
    </row>
    <row r="489" s="3" customFormat="true" ht="18.75" hidden="false" customHeight="true" outlineLevel="0" collapsed="false">
      <c r="A489" s="43"/>
      <c r="B489" s="111"/>
      <c r="C489" s="221"/>
      <c r="D489" s="222"/>
      <c r="E489" s="222" t="n">
        <v>642</v>
      </c>
      <c r="F489" s="224"/>
      <c r="G489" s="222" t="n">
        <v>5</v>
      </c>
      <c r="H489" s="222" t="n">
        <v>20</v>
      </c>
      <c r="I489" s="222" t="n">
        <v>32</v>
      </c>
      <c r="J489" s="222" t="n">
        <v>41</v>
      </c>
      <c r="K489" s="222" t="n">
        <v>41</v>
      </c>
      <c r="L489" s="222" t="n">
        <v>39</v>
      </c>
      <c r="M489" s="222" t="n">
        <v>48</v>
      </c>
      <c r="N489" s="222" t="n">
        <v>38</v>
      </c>
      <c r="O489" s="222" t="n">
        <v>46</v>
      </c>
      <c r="P489" s="222" t="n">
        <v>49</v>
      </c>
      <c r="Q489" s="222" t="n">
        <v>61</v>
      </c>
      <c r="R489" s="222" t="n">
        <v>37</v>
      </c>
      <c r="S489" s="222" t="n">
        <v>49</v>
      </c>
      <c r="T489" s="222" t="n">
        <v>47</v>
      </c>
      <c r="U489" s="222" t="n">
        <v>35</v>
      </c>
      <c r="V489" s="222" t="n">
        <v>16</v>
      </c>
      <c r="W489" s="222" t="n">
        <v>15</v>
      </c>
      <c r="X489" s="222" t="n">
        <v>23</v>
      </c>
    </row>
    <row r="490" s="3" customFormat="true" ht="18.75" hidden="false" customHeight="true" outlineLevel="0" collapsed="false">
      <c r="A490" s="9" t="n">
        <v>2</v>
      </c>
      <c r="B490" s="107" t="s">
        <v>151</v>
      </c>
      <c r="C490" s="221" t="n">
        <v>125</v>
      </c>
      <c r="D490" s="222" t="n">
        <v>137</v>
      </c>
      <c r="E490" s="223" t="n">
        <v>215</v>
      </c>
      <c r="F490" s="222" t="n">
        <v>428</v>
      </c>
      <c r="G490" s="222" t="n">
        <v>1</v>
      </c>
      <c r="H490" s="222" t="n">
        <v>12</v>
      </c>
      <c r="I490" s="222" t="n">
        <v>14</v>
      </c>
      <c r="J490" s="222" t="n">
        <v>14</v>
      </c>
      <c r="K490" s="222" t="n">
        <v>8</v>
      </c>
      <c r="L490" s="222" t="n">
        <v>11</v>
      </c>
      <c r="M490" s="222" t="n">
        <v>11</v>
      </c>
      <c r="N490" s="222" t="n">
        <v>17</v>
      </c>
      <c r="O490" s="222" t="n">
        <v>17</v>
      </c>
      <c r="P490" s="222" t="n">
        <v>25</v>
      </c>
      <c r="Q490" s="222" t="n">
        <v>13</v>
      </c>
      <c r="R490" s="222" t="n">
        <v>20</v>
      </c>
      <c r="S490" s="222" t="n">
        <v>9</v>
      </c>
      <c r="T490" s="222" t="n">
        <v>15</v>
      </c>
      <c r="U490" s="222" t="n">
        <v>8</v>
      </c>
      <c r="V490" s="222" t="n">
        <v>6</v>
      </c>
      <c r="W490" s="222" t="n">
        <v>5</v>
      </c>
      <c r="X490" s="222" t="n">
        <v>9</v>
      </c>
    </row>
    <row r="491" s="3" customFormat="true" ht="18.75" hidden="false" customHeight="true" outlineLevel="0" collapsed="false">
      <c r="A491" s="43"/>
      <c r="B491" s="111"/>
      <c r="C491" s="221"/>
      <c r="D491" s="222"/>
      <c r="E491" s="222" t="n">
        <v>213</v>
      </c>
      <c r="F491" s="222"/>
      <c r="G491" s="222" t="n">
        <v>2</v>
      </c>
      <c r="H491" s="222" t="n">
        <v>7</v>
      </c>
      <c r="I491" s="222" t="n">
        <v>14</v>
      </c>
      <c r="J491" s="222" t="n">
        <v>17</v>
      </c>
      <c r="K491" s="222" t="n">
        <v>8</v>
      </c>
      <c r="L491" s="222" t="n">
        <v>10</v>
      </c>
      <c r="M491" s="222" t="n">
        <v>13</v>
      </c>
      <c r="N491" s="222" t="n">
        <v>11</v>
      </c>
      <c r="O491" s="222" t="n">
        <v>11</v>
      </c>
      <c r="P491" s="222" t="n">
        <v>16</v>
      </c>
      <c r="Q491" s="222" t="n">
        <v>17</v>
      </c>
      <c r="R491" s="222" t="n">
        <v>18</v>
      </c>
      <c r="S491" s="222" t="n">
        <v>20</v>
      </c>
      <c r="T491" s="222" t="n">
        <v>12</v>
      </c>
      <c r="U491" s="222" t="n">
        <v>17</v>
      </c>
      <c r="V491" s="222" t="n">
        <v>4</v>
      </c>
      <c r="W491" s="222" t="n">
        <v>5</v>
      </c>
      <c r="X491" s="222" t="n">
        <v>11</v>
      </c>
    </row>
    <row r="492" s="3" customFormat="true" ht="18.75" hidden="false" customHeight="true" outlineLevel="0" collapsed="false">
      <c r="A492" s="9" t="n">
        <v>3</v>
      </c>
      <c r="B492" s="107" t="s">
        <v>152</v>
      </c>
      <c r="C492" s="225" t="n">
        <v>1382</v>
      </c>
      <c r="D492" s="225" t="n">
        <v>1463</v>
      </c>
      <c r="E492" s="226" t="n">
        <v>1330</v>
      </c>
      <c r="F492" s="225" t="n">
        <v>2874</v>
      </c>
      <c r="G492" s="226" t="n">
        <v>1</v>
      </c>
      <c r="H492" s="226" t="n">
        <v>37</v>
      </c>
      <c r="I492" s="226" t="n">
        <v>65</v>
      </c>
      <c r="J492" s="226" t="n">
        <v>84</v>
      </c>
      <c r="K492" s="226" t="n">
        <v>79</v>
      </c>
      <c r="L492" s="226" t="n">
        <v>75</v>
      </c>
      <c r="M492" s="226" t="n">
        <v>72</v>
      </c>
      <c r="N492" s="226" t="n">
        <v>107</v>
      </c>
      <c r="O492" s="226" t="n">
        <v>104</v>
      </c>
      <c r="P492" s="226" t="n">
        <v>109</v>
      </c>
      <c r="Q492" s="226" t="n">
        <v>91</v>
      </c>
      <c r="R492" s="226" t="n">
        <v>103</v>
      </c>
      <c r="S492" s="226" t="n">
        <v>103</v>
      </c>
      <c r="T492" s="226" t="n">
        <v>90</v>
      </c>
      <c r="U492" s="226" t="n">
        <v>82</v>
      </c>
      <c r="V492" s="226" t="n">
        <v>47</v>
      </c>
      <c r="W492" s="226" t="n">
        <v>30</v>
      </c>
      <c r="X492" s="226" t="n">
        <v>51</v>
      </c>
    </row>
    <row r="493" s="3" customFormat="true" ht="18.75" hidden="false" customHeight="true" outlineLevel="0" collapsed="false">
      <c r="A493" s="43"/>
      <c r="B493" s="111"/>
      <c r="C493" s="225"/>
      <c r="D493" s="225"/>
      <c r="E493" s="226" t="n">
        <v>1544</v>
      </c>
      <c r="F493" s="225"/>
      <c r="G493" s="226" t="n">
        <v>4</v>
      </c>
      <c r="H493" s="226" t="n">
        <v>42</v>
      </c>
      <c r="I493" s="226" t="n">
        <v>68</v>
      </c>
      <c r="J493" s="226" t="n">
        <v>78</v>
      </c>
      <c r="K493" s="226" t="n">
        <v>96</v>
      </c>
      <c r="L493" s="226" t="n">
        <v>64</v>
      </c>
      <c r="M493" s="226" t="n">
        <v>82</v>
      </c>
      <c r="N493" s="226" t="n">
        <v>107</v>
      </c>
      <c r="O493" s="226" t="n">
        <v>104</v>
      </c>
      <c r="P493" s="226" t="n">
        <v>100</v>
      </c>
      <c r="Q493" s="226" t="n">
        <v>105</v>
      </c>
      <c r="R493" s="226" t="n">
        <v>132</v>
      </c>
      <c r="S493" s="226" t="n">
        <v>142</v>
      </c>
      <c r="T493" s="226" t="n">
        <v>113</v>
      </c>
      <c r="U493" s="226" t="n">
        <v>97</v>
      </c>
      <c r="V493" s="226" t="n">
        <v>60</v>
      </c>
      <c r="W493" s="226" t="n">
        <v>66</v>
      </c>
      <c r="X493" s="226" t="n">
        <v>84</v>
      </c>
    </row>
    <row r="494" s="3" customFormat="true" ht="18.75" hidden="false" customHeight="true" outlineLevel="0" collapsed="false">
      <c r="A494" s="9" t="n">
        <v>4</v>
      </c>
      <c r="B494" s="107" t="s">
        <v>153</v>
      </c>
      <c r="C494" s="221" t="n">
        <v>368</v>
      </c>
      <c r="D494" s="222" t="n">
        <v>382</v>
      </c>
      <c r="E494" s="223" t="n">
        <v>537</v>
      </c>
      <c r="F494" s="224" t="n">
        <v>1142</v>
      </c>
      <c r="G494" s="222" t="n">
        <v>3</v>
      </c>
      <c r="H494" s="222" t="n">
        <v>15</v>
      </c>
      <c r="I494" s="222" t="n">
        <v>25</v>
      </c>
      <c r="J494" s="222" t="n">
        <v>44</v>
      </c>
      <c r="K494" s="222" t="n">
        <v>35</v>
      </c>
      <c r="L494" s="222" t="n">
        <v>34</v>
      </c>
      <c r="M494" s="222" t="n">
        <v>39</v>
      </c>
      <c r="N494" s="222" t="n">
        <v>45</v>
      </c>
      <c r="O494" s="222" t="n">
        <v>33</v>
      </c>
      <c r="P494" s="222" t="n">
        <v>41</v>
      </c>
      <c r="Q494" s="222" t="n">
        <v>56</v>
      </c>
      <c r="R494" s="222" t="n">
        <v>49</v>
      </c>
      <c r="S494" s="222" t="n">
        <v>38</v>
      </c>
      <c r="T494" s="222" t="n">
        <v>22</v>
      </c>
      <c r="U494" s="222" t="n">
        <v>24</v>
      </c>
      <c r="V494" s="222" t="n">
        <v>9</v>
      </c>
      <c r="W494" s="222" t="n">
        <v>11</v>
      </c>
      <c r="X494" s="222" t="n">
        <v>14</v>
      </c>
    </row>
    <row r="495" s="3" customFormat="true" ht="18.75" hidden="false" customHeight="true" outlineLevel="0" collapsed="false">
      <c r="A495" s="43"/>
      <c r="B495" s="111"/>
      <c r="C495" s="221"/>
      <c r="D495" s="222"/>
      <c r="E495" s="222" t="n">
        <v>605</v>
      </c>
      <c r="F495" s="224"/>
      <c r="G495" s="222" t="n">
        <v>7</v>
      </c>
      <c r="H495" s="222" t="n">
        <v>18</v>
      </c>
      <c r="I495" s="222" t="n">
        <v>29</v>
      </c>
      <c r="J495" s="222" t="n">
        <v>40</v>
      </c>
      <c r="K495" s="222" t="n">
        <v>29</v>
      </c>
      <c r="L495" s="222" t="n">
        <v>39</v>
      </c>
      <c r="M495" s="222" t="n">
        <v>33</v>
      </c>
      <c r="N495" s="222" t="n">
        <v>36</v>
      </c>
      <c r="O495" s="222" t="n">
        <v>47</v>
      </c>
      <c r="P495" s="222" t="n">
        <v>33</v>
      </c>
      <c r="Q495" s="222" t="n">
        <v>54</v>
      </c>
      <c r="R495" s="222" t="n">
        <v>42</v>
      </c>
      <c r="S495" s="222" t="n">
        <v>53</v>
      </c>
      <c r="T495" s="222" t="n">
        <v>44</v>
      </c>
      <c r="U495" s="222" t="n">
        <v>41</v>
      </c>
      <c r="V495" s="222" t="n">
        <v>20</v>
      </c>
      <c r="W495" s="222" t="n">
        <v>17</v>
      </c>
      <c r="X495" s="222" t="n">
        <v>23</v>
      </c>
    </row>
    <row r="496" s="3" customFormat="true" ht="18.75" hidden="false" customHeight="true" outlineLevel="0" collapsed="false">
      <c r="A496" s="49" t="n">
        <v>5</v>
      </c>
      <c r="B496" s="116" t="s">
        <v>154</v>
      </c>
      <c r="C496" s="221" t="n">
        <v>157</v>
      </c>
      <c r="D496" s="222" t="n">
        <v>195</v>
      </c>
      <c r="E496" s="223" t="n">
        <v>263</v>
      </c>
      <c r="F496" s="222" t="n">
        <v>579</v>
      </c>
      <c r="G496" s="222" t="n">
        <v>0</v>
      </c>
      <c r="H496" s="222" t="n">
        <v>5</v>
      </c>
      <c r="I496" s="222" t="n">
        <v>16</v>
      </c>
      <c r="J496" s="222" t="n">
        <v>24</v>
      </c>
      <c r="K496" s="222" t="n">
        <v>19</v>
      </c>
      <c r="L496" s="222" t="n">
        <v>20</v>
      </c>
      <c r="M496" s="222" t="n">
        <v>23</v>
      </c>
      <c r="N496" s="222" t="n">
        <v>12</v>
      </c>
      <c r="O496" s="222" t="n">
        <v>25</v>
      </c>
      <c r="P496" s="222" t="n">
        <v>23</v>
      </c>
      <c r="Q496" s="222" t="n">
        <v>20</v>
      </c>
      <c r="R496" s="222" t="n">
        <v>27</v>
      </c>
      <c r="S496" s="222" t="n">
        <v>16</v>
      </c>
      <c r="T496" s="222" t="n">
        <v>8</v>
      </c>
      <c r="U496" s="222" t="n">
        <v>12</v>
      </c>
      <c r="V496" s="222" t="n">
        <v>6</v>
      </c>
      <c r="W496" s="222" t="n">
        <v>3</v>
      </c>
      <c r="X496" s="222" t="n">
        <v>4</v>
      </c>
    </row>
    <row r="497" s="3" customFormat="true" ht="18.75" hidden="false" customHeight="true" outlineLevel="0" collapsed="false">
      <c r="A497" s="49"/>
      <c r="B497" s="116"/>
      <c r="C497" s="221"/>
      <c r="D497" s="222"/>
      <c r="E497" s="222" t="n">
        <v>316</v>
      </c>
      <c r="F497" s="222"/>
      <c r="G497" s="222" t="n">
        <v>1</v>
      </c>
      <c r="H497" s="222" t="n">
        <v>9</v>
      </c>
      <c r="I497" s="222" t="n">
        <v>21</v>
      </c>
      <c r="J497" s="222" t="n">
        <v>17</v>
      </c>
      <c r="K497" s="222" t="n">
        <v>21</v>
      </c>
      <c r="L497" s="222" t="n">
        <v>25</v>
      </c>
      <c r="M497" s="222" t="n">
        <v>18</v>
      </c>
      <c r="N497" s="222" t="n">
        <v>15</v>
      </c>
      <c r="O497" s="222" t="n">
        <v>25</v>
      </c>
      <c r="P497" s="222" t="n">
        <v>18</v>
      </c>
      <c r="Q497" s="222" t="n">
        <v>22</v>
      </c>
      <c r="R497" s="222" t="n">
        <v>30</v>
      </c>
      <c r="S497" s="222" t="n">
        <v>30</v>
      </c>
      <c r="T497" s="222" t="n">
        <v>17</v>
      </c>
      <c r="U497" s="222" t="n">
        <v>18</v>
      </c>
      <c r="V497" s="222" t="n">
        <v>13</v>
      </c>
      <c r="W497" s="222" t="n">
        <v>11</v>
      </c>
      <c r="X497" s="222" t="n">
        <v>5</v>
      </c>
    </row>
    <row r="498" s="3" customFormat="true" ht="18.75" hidden="false" customHeight="true" outlineLevel="0" collapsed="false">
      <c r="A498" s="9" t="n">
        <v>6</v>
      </c>
      <c r="B498" s="107" t="s">
        <v>155</v>
      </c>
      <c r="C498" s="221" t="n">
        <v>237</v>
      </c>
      <c r="D498" s="222" t="n">
        <v>256</v>
      </c>
      <c r="E498" s="223" t="n">
        <v>378</v>
      </c>
      <c r="F498" s="222" t="n">
        <v>756</v>
      </c>
      <c r="G498" s="222" t="n">
        <v>2</v>
      </c>
      <c r="H498" s="222" t="n">
        <v>17</v>
      </c>
      <c r="I498" s="222" t="n">
        <v>21</v>
      </c>
      <c r="J498" s="222" t="n">
        <v>37</v>
      </c>
      <c r="K498" s="222" t="n">
        <v>34</v>
      </c>
      <c r="L498" s="222" t="n">
        <v>25</v>
      </c>
      <c r="M498" s="222" t="n">
        <v>26</v>
      </c>
      <c r="N498" s="222" t="n">
        <v>25</v>
      </c>
      <c r="O498" s="222" t="n">
        <v>26</v>
      </c>
      <c r="P498" s="222" t="n">
        <v>32</v>
      </c>
      <c r="Q498" s="222" t="n">
        <v>24</v>
      </c>
      <c r="R498" s="222" t="n">
        <v>33</v>
      </c>
      <c r="S498" s="222" t="n">
        <v>22</v>
      </c>
      <c r="T498" s="222" t="n">
        <v>13</v>
      </c>
      <c r="U498" s="222" t="n">
        <v>24</v>
      </c>
      <c r="V498" s="222" t="n">
        <v>8</v>
      </c>
      <c r="W498" s="222" t="n">
        <v>3</v>
      </c>
      <c r="X498" s="222" t="n">
        <v>6</v>
      </c>
    </row>
    <row r="499" s="3" customFormat="true" ht="18.75" hidden="false" customHeight="true" outlineLevel="0" collapsed="false">
      <c r="A499" s="43"/>
      <c r="B499" s="111"/>
      <c r="C499" s="221"/>
      <c r="D499" s="222"/>
      <c r="E499" s="222" t="n">
        <v>378</v>
      </c>
      <c r="F499" s="222"/>
      <c r="G499" s="222" t="n">
        <v>5</v>
      </c>
      <c r="H499" s="222" t="n">
        <v>16</v>
      </c>
      <c r="I499" s="222" t="n">
        <v>19</v>
      </c>
      <c r="J499" s="222" t="n">
        <v>29</v>
      </c>
      <c r="K499" s="222" t="n">
        <v>23</v>
      </c>
      <c r="L499" s="222" t="n">
        <v>24</v>
      </c>
      <c r="M499" s="222" t="n">
        <v>11</v>
      </c>
      <c r="N499" s="222" t="n">
        <v>33</v>
      </c>
      <c r="O499" s="222" t="n">
        <v>30</v>
      </c>
      <c r="P499" s="222" t="n">
        <v>26</v>
      </c>
      <c r="Q499" s="222" t="n">
        <v>34</v>
      </c>
      <c r="R499" s="222" t="n">
        <v>27</v>
      </c>
      <c r="S499" s="222" t="n">
        <v>29</v>
      </c>
      <c r="T499" s="222" t="n">
        <v>24</v>
      </c>
      <c r="U499" s="222" t="n">
        <v>18</v>
      </c>
      <c r="V499" s="222" t="n">
        <v>13</v>
      </c>
      <c r="W499" s="222" t="n">
        <v>8</v>
      </c>
      <c r="X499" s="222" t="n">
        <v>9</v>
      </c>
    </row>
    <row r="500" s="3" customFormat="true" ht="18.75" hidden="false" customHeight="true" outlineLevel="0" collapsed="false">
      <c r="A500" s="49" t="n">
        <v>7</v>
      </c>
      <c r="B500" s="116" t="s">
        <v>156</v>
      </c>
      <c r="C500" s="221" t="n">
        <v>118</v>
      </c>
      <c r="D500" s="222" t="n">
        <v>165</v>
      </c>
      <c r="E500" s="223" t="n">
        <v>237</v>
      </c>
      <c r="F500" s="222" t="n">
        <v>418</v>
      </c>
      <c r="G500" s="222" t="n">
        <v>2</v>
      </c>
      <c r="H500" s="222" t="n">
        <v>10</v>
      </c>
      <c r="I500" s="222" t="n">
        <v>16</v>
      </c>
      <c r="J500" s="222" t="n">
        <v>16</v>
      </c>
      <c r="K500" s="222" t="n">
        <v>17</v>
      </c>
      <c r="L500" s="222" t="n">
        <v>15</v>
      </c>
      <c r="M500" s="222" t="n">
        <v>21</v>
      </c>
      <c r="N500" s="222" t="n">
        <v>17</v>
      </c>
      <c r="O500" s="222" t="n">
        <v>16</v>
      </c>
      <c r="P500" s="222" t="n">
        <v>21</v>
      </c>
      <c r="Q500" s="222" t="n">
        <v>21</v>
      </c>
      <c r="R500" s="222" t="n">
        <v>21</v>
      </c>
      <c r="S500" s="222" t="n">
        <v>16</v>
      </c>
      <c r="T500" s="222" t="n">
        <v>12</v>
      </c>
      <c r="U500" s="222" t="n">
        <v>9</v>
      </c>
      <c r="V500" s="222" t="n">
        <v>3</v>
      </c>
      <c r="W500" s="222" t="n">
        <v>3</v>
      </c>
      <c r="X500" s="222" t="n">
        <v>1</v>
      </c>
    </row>
    <row r="501" s="3" customFormat="true" ht="18.75" hidden="false" customHeight="true" outlineLevel="0" collapsed="false">
      <c r="A501" s="43"/>
      <c r="B501" s="111"/>
      <c r="C501" s="221"/>
      <c r="D501" s="222"/>
      <c r="E501" s="222" t="n">
        <v>181</v>
      </c>
      <c r="F501" s="222"/>
      <c r="G501" s="222" t="n">
        <v>0</v>
      </c>
      <c r="H501" s="222" t="n">
        <v>7</v>
      </c>
      <c r="I501" s="222" t="n">
        <v>13</v>
      </c>
      <c r="J501" s="222" t="n">
        <v>8</v>
      </c>
      <c r="K501" s="222" t="n">
        <v>12</v>
      </c>
      <c r="L501" s="222" t="n">
        <v>14</v>
      </c>
      <c r="M501" s="222" t="n">
        <v>15</v>
      </c>
      <c r="N501" s="222" t="n">
        <v>11</v>
      </c>
      <c r="O501" s="222" t="n">
        <v>13</v>
      </c>
      <c r="P501" s="222" t="n">
        <v>13</v>
      </c>
      <c r="Q501" s="222" t="n">
        <v>17</v>
      </c>
      <c r="R501" s="222" t="n">
        <v>13</v>
      </c>
      <c r="S501" s="222" t="n">
        <v>14</v>
      </c>
      <c r="T501" s="222" t="n">
        <v>7</v>
      </c>
      <c r="U501" s="222" t="n">
        <v>12</v>
      </c>
      <c r="V501" s="222" t="n">
        <v>2</v>
      </c>
      <c r="W501" s="222" t="n">
        <v>2</v>
      </c>
      <c r="X501" s="222" t="n">
        <v>8</v>
      </c>
    </row>
    <row r="502" s="3" customFormat="true" ht="18.75" hidden="false" customHeight="true" outlineLevel="0" collapsed="false">
      <c r="A502" s="9" t="n">
        <v>8</v>
      </c>
      <c r="B502" s="107" t="s">
        <v>157</v>
      </c>
      <c r="C502" s="221" t="n">
        <v>218</v>
      </c>
      <c r="D502" s="222" t="n">
        <v>239</v>
      </c>
      <c r="E502" s="223" t="n">
        <v>314</v>
      </c>
      <c r="F502" s="222" t="n">
        <v>709</v>
      </c>
      <c r="G502" s="222" t="n">
        <v>4</v>
      </c>
      <c r="H502" s="222" t="n">
        <v>12</v>
      </c>
      <c r="I502" s="222" t="n">
        <v>21</v>
      </c>
      <c r="J502" s="222" t="n">
        <v>21</v>
      </c>
      <c r="K502" s="222" t="n">
        <v>24</v>
      </c>
      <c r="L502" s="222" t="n">
        <v>25</v>
      </c>
      <c r="M502" s="222" t="n">
        <v>20</v>
      </c>
      <c r="N502" s="222" t="n">
        <v>15</v>
      </c>
      <c r="O502" s="222" t="n">
        <v>20</v>
      </c>
      <c r="P502" s="222" t="n">
        <v>28</v>
      </c>
      <c r="Q502" s="222" t="n">
        <v>20</v>
      </c>
      <c r="R502" s="222" t="n">
        <v>27</v>
      </c>
      <c r="S502" s="222" t="n">
        <v>18</v>
      </c>
      <c r="T502" s="222" t="n">
        <v>18</v>
      </c>
      <c r="U502" s="222" t="n">
        <v>17</v>
      </c>
      <c r="V502" s="222" t="n">
        <v>11</v>
      </c>
      <c r="W502" s="222" t="n">
        <v>5</v>
      </c>
      <c r="X502" s="222" t="n">
        <v>8</v>
      </c>
    </row>
    <row r="503" s="3" customFormat="true" ht="18.75" hidden="false" customHeight="true" outlineLevel="0" collapsed="false">
      <c r="A503" s="43"/>
      <c r="B503" s="111"/>
      <c r="C503" s="221"/>
      <c r="D503" s="222"/>
      <c r="E503" s="222" t="n">
        <v>395</v>
      </c>
      <c r="F503" s="222"/>
      <c r="G503" s="222" t="n">
        <v>1</v>
      </c>
      <c r="H503" s="222" t="n">
        <v>17</v>
      </c>
      <c r="I503" s="222" t="n">
        <v>21</v>
      </c>
      <c r="J503" s="222" t="n">
        <v>21</v>
      </c>
      <c r="K503" s="222" t="n">
        <v>19</v>
      </c>
      <c r="L503" s="222" t="n">
        <v>28</v>
      </c>
      <c r="M503" s="222" t="n">
        <v>21</v>
      </c>
      <c r="N503" s="222" t="n">
        <v>26</v>
      </c>
      <c r="O503" s="222" t="n">
        <v>23</v>
      </c>
      <c r="P503" s="222" t="n">
        <v>33</v>
      </c>
      <c r="Q503" s="222" t="n">
        <v>26</v>
      </c>
      <c r="R503" s="222" t="n">
        <v>36</v>
      </c>
      <c r="S503" s="222" t="n">
        <v>25</v>
      </c>
      <c r="T503" s="222" t="n">
        <v>25</v>
      </c>
      <c r="U503" s="222" t="n">
        <v>29</v>
      </c>
      <c r="V503" s="222" t="n">
        <v>20</v>
      </c>
      <c r="W503" s="222" t="n">
        <v>8</v>
      </c>
      <c r="X503" s="222" t="n">
        <v>16</v>
      </c>
    </row>
    <row r="504" s="3" customFormat="true" ht="18.75" hidden="false" customHeight="true" outlineLevel="0" collapsed="false">
      <c r="A504" s="9" t="n">
        <v>9</v>
      </c>
      <c r="B504" s="107" t="s">
        <v>158</v>
      </c>
      <c r="C504" s="222" t="n">
        <v>122</v>
      </c>
      <c r="D504" s="222" t="n">
        <v>142</v>
      </c>
      <c r="E504" s="223" t="n">
        <v>195</v>
      </c>
      <c r="F504" s="222" t="n">
        <v>411</v>
      </c>
      <c r="G504" s="222" t="n">
        <v>1</v>
      </c>
      <c r="H504" s="222" t="n">
        <v>6</v>
      </c>
      <c r="I504" s="222" t="n">
        <v>10</v>
      </c>
      <c r="J504" s="222" t="n">
        <v>14</v>
      </c>
      <c r="K504" s="222" t="n">
        <v>11</v>
      </c>
      <c r="L504" s="222" t="n">
        <v>16</v>
      </c>
      <c r="M504" s="222" t="n">
        <v>17</v>
      </c>
      <c r="N504" s="222" t="n">
        <v>15</v>
      </c>
      <c r="O504" s="222" t="n">
        <v>15</v>
      </c>
      <c r="P504" s="222" t="n">
        <v>16</v>
      </c>
      <c r="Q504" s="222" t="n">
        <v>13</v>
      </c>
      <c r="R504" s="222" t="n">
        <v>19</v>
      </c>
      <c r="S504" s="222" t="n">
        <v>11</v>
      </c>
      <c r="T504" s="222" t="n">
        <v>9</v>
      </c>
      <c r="U504" s="222" t="n">
        <v>12</v>
      </c>
      <c r="V504" s="222" t="n">
        <v>3</v>
      </c>
      <c r="W504" s="222" t="n">
        <v>4</v>
      </c>
      <c r="X504" s="222" t="n">
        <v>3</v>
      </c>
    </row>
    <row r="505" s="3" customFormat="true" ht="18.75" hidden="false" customHeight="true" outlineLevel="0" collapsed="false">
      <c r="A505" s="43"/>
      <c r="B505" s="111"/>
      <c r="C505" s="222"/>
      <c r="D505" s="222"/>
      <c r="E505" s="222" t="n">
        <v>216</v>
      </c>
      <c r="F505" s="222"/>
      <c r="G505" s="222" t="n">
        <v>3</v>
      </c>
      <c r="H505" s="222" t="n">
        <v>12</v>
      </c>
      <c r="I505" s="222" t="n">
        <v>12</v>
      </c>
      <c r="J505" s="222" t="n">
        <v>15</v>
      </c>
      <c r="K505" s="222" t="n">
        <v>7</v>
      </c>
      <c r="L505" s="222" t="n">
        <v>13</v>
      </c>
      <c r="M505" s="222" t="n">
        <v>16</v>
      </c>
      <c r="N505" s="222" t="n">
        <v>16</v>
      </c>
      <c r="O505" s="222" t="n">
        <v>16</v>
      </c>
      <c r="P505" s="222" t="n">
        <v>20</v>
      </c>
      <c r="Q505" s="222" t="n">
        <v>21</v>
      </c>
      <c r="R505" s="222" t="n">
        <v>14</v>
      </c>
      <c r="S505" s="222" t="n">
        <v>10</v>
      </c>
      <c r="T505" s="222" t="n">
        <v>15</v>
      </c>
      <c r="U505" s="222" t="n">
        <v>10</v>
      </c>
      <c r="V505" s="222" t="n">
        <v>6</v>
      </c>
      <c r="W505" s="222" t="n">
        <v>2</v>
      </c>
      <c r="X505" s="222" t="n">
        <v>8</v>
      </c>
    </row>
    <row r="506" s="3" customFormat="true" ht="21" hidden="false" customHeight="false" outlineLevel="0" collapsed="false">
      <c r="A506" s="9"/>
      <c r="B506" s="9"/>
      <c r="C506" s="222"/>
      <c r="D506" s="222"/>
      <c r="E506" s="223"/>
      <c r="F506" s="222"/>
      <c r="G506" s="222"/>
      <c r="H506" s="222"/>
      <c r="I506" s="222"/>
      <c r="J506" s="222"/>
      <c r="K506" s="222"/>
      <c r="L506" s="222"/>
      <c r="M506" s="222"/>
      <c r="N506" s="222"/>
      <c r="O506" s="222"/>
      <c r="P506" s="222"/>
      <c r="Q506" s="222"/>
      <c r="R506" s="222"/>
      <c r="S506" s="222"/>
      <c r="T506" s="222"/>
      <c r="U506" s="222"/>
      <c r="V506" s="222"/>
      <c r="W506" s="222"/>
      <c r="X506" s="222"/>
    </row>
    <row r="507" s="3" customFormat="true" ht="21" hidden="false" customHeight="false" outlineLevel="0" collapsed="false">
      <c r="A507" s="43"/>
      <c r="B507" s="43"/>
      <c r="C507" s="222"/>
      <c r="D507" s="222"/>
      <c r="E507" s="222"/>
      <c r="F507" s="222"/>
      <c r="G507" s="222"/>
      <c r="H507" s="222"/>
      <c r="I507" s="222"/>
      <c r="J507" s="222"/>
      <c r="K507" s="222"/>
      <c r="L507" s="222"/>
      <c r="M507" s="222"/>
      <c r="N507" s="222"/>
      <c r="O507" s="222"/>
      <c r="P507" s="222"/>
      <c r="Q507" s="222"/>
      <c r="R507" s="222"/>
      <c r="S507" s="222"/>
      <c r="T507" s="222"/>
      <c r="U507" s="222"/>
      <c r="V507" s="222"/>
      <c r="W507" s="222"/>
      <c r="X507" s="222"/>
    </row>
    <row r="508" s="3" customFormat="true" ht="21.75" hidden="false" customHeight="true" outlineLevel="0" collapsed="false">
      <c r="A508" s="9"/>
      <c r="B508" s="9" t="s">
        <v>28</v>
      </c>
      <c r="C508" s="39" t="n">
        <f aca="false">SUM(C488:C506)</f>
        <v>3170</v>
      </c>
      <c r="D508" s="39" t="n">
        <f aca="false">SUM(D488:D506)</f>
        <v>3455</v>
      </c>
      <c r="E508" s="44" t="n">
        <f aca="false">SUM(E488+E490+E492+E494+E496+E498+E500+E502+E504+E506)</f>
        <v>4062</v>
      </c>
      <c r="F508" s="39" t="n">
        <f aca="false">SUM(F488:F506)</f>
        <v>8552</v>
      </c>
      <c r="G508" s="38" t="n">
        <f aca="false">SUM(G488+G490+G492+G494+G496+G498+G500+G502+G504+G506)</f>
        <v>21</v>
      </c>
      <c r="H508" s="38" t="n">
        <f aca="false">SUM(H488+H490+H492+H494+H496+H498+H500+H502+H504+H506)</f>
        <v>133</v>
      </c>
      <c r="I508" s="38" t="n">
        <f aca="false">SUM(I488+I490+I492+I494+I496+I498+I500+I502+I504+I506)</f>
        <v>219</v>
      </c>
      <c r="J508" s="38" t="n">
        <f aca="false">SUM(J488+J490+J492+J494+J496+J498+J500+J502+J504+J506)</f>
        <v>297</v>
      </c>
      <c r="K508" s="38" t="n">
        <f aca="false">SUM(K488+K490+K492+K494+K496+K498+K500+K502+K504+K506)</f>
        <v>269</v>
      </c>
      <c r="L508" s="38" t="n">
        <f aca="false">SUM(L488+L490+L492+L494+L496+L498+L500+L502+L504+L506)</f>
        <v>266</v>
      </c>
      <c r="M508" s="38" t="n">
        <f aca="false">SUM(M488+M490+M492+M494+M496+M498+M500+M502+M504+M506)</f>
        <v>281</v>
      </c>
      <c r="N508" s="38" t="n">
        <f aca="false">SUM(N488+N490+N492+N494+N496+N498+N500+N502+N504+N506)</f>
        <v>282</v>
      </c>
      <c r="O508" s="38" t="n">
        <f aca="false">SUM(O488+O490+O492+O494+O496+O498+O500+O502+O504+O506)</f>
        <v>302</v>
      </c>
      <c r="P508" s="38" t="n">
        <f aca="false">SUM(P488+P490+P492+P494+P496+P498+P500+P502+P504+P506)</f>
        <v>337</v>
      </c>
      <c r="Q508" s="38" t="n">
        <f aca="false">SUM(Q488+Q490+Q492+Q494+Q496+Q498+Q500+Q502+Q504+Q506)</f>
        <v>298</v>
      </c>
      <c r="R508" s="38" t="n">
        <f aca="false">SUM(R488+R490+R492+R494+R496+R498+R500+R502+R504+R506)</f>
        <v>347</v>
      </c>
      <c r="S508" s="38" t="n">
        <f aca="false">SUM(S488+S490+S492+S494+S496+S498+S500+S502+S504+S506)</f>
        <v>274</v>
      </c>
      <c r="T508" s="38" t="n">
        <f aca="false">SUM(T488+T490+T492+T494+T496+T498+T500+T502+T504+T506)</f>
        <v>222</v>
      </c>
      <c r="U508" s="38" t="n">
        <f aca="false">SUM(U488+U490+U492+U494+U496+U498+U500+U502+U504+U506)</f>
        <v>214</v>
      </c>
      <c r="V508" s="38" t="n">
        <f aca="false">SUM(V488+V490+V492+V494+V496+V498+V500+V502+V504+V506)</f>
        <v>108</v>
      </c>
      <c r="W508" s="38" t="n">
        <f aca="false">SUM(W488+W490+W492+W494+W496+W498+W500+W502+W504+W506)</f>
        <v>79</v>
      </c>
      <c r="X508" s="38" t="n">
        <f aca="false">SUM(X488+X490+X492+X494+X496+X498+X500+X502+X504+X506)</f>
        <v>113</v>
      </c>
    </row>
    <row r="509" s="3" customFormat="true" ht="21.75" hidden="false" customHeight="true" outlineLevel="0" collapsed="false">
      <c r="A509" s="43"/>
      <c r="B509" s="43"/>
      <c r="C509" s="39"/>
      <c r="D509" s="39"/>
      <c r="E509" s="38" t="n">
        <f aca="false">SUM(E489+E491+E493+E495+E497+E499+E501+E503+E505+E507)</f>
        <v>4490</v>
      </c>
      <c r="F509" s="39"/>
      <c r="G509" s="38" t="n">
        <f aca="false">SUM(G489+G491+G493+G495+G497+G499+G501+G503+G505+G507)</f>
        <v>28</v>
      </c>
      <c r="H509" s="38" t="n">
        <f aca="false">SUM(H489+H491+H493+H495+H497+H499+H501+H503+H505+H507)</f>
        <v>148</v>
      </c>
      <c r="I509" s="38" t="n">
        <f aca="false">SUM(I489+I491+I493+I495+I497+I499+I501+I503+I505+I507)</f>
        <v>229</v>
      </c>
      <c r="J509" s="38" t="n">
        <f aca="false">SUM(J489+J491+J493+J495+J497+J499+J501+J503+J505+J507)</f>
        <v>266</v>
      </c>
      <c r="K509" s="38" t="n">
        <f aca="false">SUM(K489+K491+K493+K495+K497+K499+K501+K503+K505+K507)</f>
        <v>256</v>
      </c>
      <c r="L509" s="38" t="n">
        <f aca="false">SUM(L489+L491+L493+L495+L497+L499+L501+L503+L505+L507)</f>
        <v>256</v>
      </c>
      <c r="M509" s="38" t="n">
        <f aca="false">SUM(M489+M491+M493+M495+M497+M499+M501+M503+M505+M507)</f>
        <v>257</v>
      </c>
      <c r="N509" s="38" t="n">
        <f aca="false">SUM(N489+N491+N493+N495+N497+N499+N501+N503+N505+N507)</f>
        <v>293</v>
      </c>
      <c r="O509" s="38" t="n">
        <f aca="false">SUM(O489+O491+O493+O495+O497+O499+O501+O503+O505+O507)</f>
        <v>315</v>
      </c>
      <c r="P509" s="38" t="n">
        <f aca="false">SUM(P489+P491+P493+P495+P497+P499+P501+P503+P505+P507)</f>
        <v>308</v>
      </c>
      <c r="Q509" s="38" t="n">
        <f aca="false">SUM(Q489+Q491+Q493+Q495+Q497+Q499+Q501+Q503+Q505+Q507)</f>
        <v>357</v>
      </c>
      <c r="R509" s="38" t="n">
        <f aca="false">SUM(R489+R491+R493+R495+R497+R499+R501+R503+R505+R507)</f>
        <v>349</v>
      </c>
      <c r="S509" s="38" t="n">
        <f aca="false">SUM(S489+S491+S493+S495+S497+S499+S501+S503+S505+S507)</f>
        <v>372</v>
      </c>
      <c r="T509" s="38" t="n">
        <f aca="false">SUM(T489+T491+T493+T495+T497+T499+T501+T503+T505+T507)</f>
        <v>304</v>
      </c>
      <c r="U509" s="38" t="n">
        <f aca="false">SUM(U489+U491+U493+U495+U497+U499+U501+U503+U505+U507)</f>
        <v>277</v>
      </c>
      <c r="V509" s="38" t="n">
        <f aca="false">SUM(V489+V491+V493+V495+V497+V499+V501+V503+V505+V507)</f>
        <v>154</v>
      </c>
      <c r="W509" s="38" t="n">
        <f aca="false">SUM(W489+W491+W493+W495+W497+W499+W501+W503+W505+W507)</f>
        <v>134</v>
      </c>
      <c r="X509" s="38" t="n">
        <f aca="false">SUM(X489+X491+X493+X495+X497+X499+X501+X503+X505+X507)</f>
        <v>187</v>
      </c>
    </row>
    <row r="510" s="3" customFormat="true" ht="21.75" hidden="false" customHeight="true" outlineLevel="0" collapsed="false">
      <c r="A510" s="227"/>
      <c r="B510" s="227"/>
      <c r="C510" s="228"/>
      <c r="D510" s="228"/>
      <c r="E510" s="229"/>
      <c r="F510" s="228"/>
      <c r="G510" s="229"/>
      <c r="H510" s="229"/>
      <c r="I510" s="229"/>
      <c r="J510" s="229"/>
      <c r="K510" s="229"/>
      <c r="L510" s="229"/>
      <c r="M510" s="229"/>
      <c r="N510" s="229"/>
      <c r="O510" s="229"/>
      <c r="P510" s="229"/>
      <c r="Q510" s="229"/>
      <c r="R510" s="229"/>
      <c r="S510" s="229"/>
      <c r="T510" s="229"/>
      <c r="U510" s="229"/>
      <c r="V510" s="229"/>
      <c r="W510" s="229"/>
      <c r="X510" s="229"/>
    </row>
    <row r="511" s="3" customFormat="true" ht="21.75" hidden="false" customHeight="true" outlineLevel="0" collapsed="false">
      <c r="A511" s="227"/>
      <c r="B511" s="227"/>
      <c r="C511" s="228"/>
      <c r="D511" s="228"/>
      <c r="E511" s="230"/>
      <c r="F511" s="228"/>
      <c r="G511" s="230"/>
      <c r="H511" s="230"/>
      <c r="I511" s="230"/>
      <c r="J511" s="230"/>
      <c r="K511" s="230"/>
      <c r="L511" s="230"/>
      <c r="M511" s="230"/>
      <c r="N511" s="230"/>
      <c r="O511" s="230"/>
      <c r="P511" s="230"/>
      <c r="Q511" s="230"/>
      <c r="R511" s="230"/>
      <c r="S511" s="230"/>
      <c r="T511" s="230"/>
      <c r="U511" s="230"/>
      <c r="V511" s="230"/>
      <c r="W511" s="230"/>
      <c r="X511" s="230"/>
    </row>
    <row r="512" s="3" customFormat="true" ht="21.75" hidden="false" customHeight="true" outlineLevel="0" collapsed="false">
      <c r="A512" s="227"/>
      <c r="B512" s="227"/>
      <c r="C512" s="228"/>
      <c r="D512" s="228"/>
      <c r="E512" s="230"/>
      <c r="F512" s="228"/>
      <c r="G512" s="230"/>
      <c r="H512" s="230"/>
      <c r="I512" s="230"/>
      <c r="J512" s="230"/>
      <c r="K512" s="230"/>
      <c r="L512" s="230"/>
      <c r="M512" s="230"/>
      <c r="N512" s="230"/>
      <c r="O512" s="230"/>
      <c r="P512" s="230"/>
      <c r="Q512" s="230"/>
      <c r="R512" s="230"/>
      <c r="S512" s="230"/>
      <c r="T512" s="230"/>
      <c r="U512" s="230"/>
      <c r="V512" s="230"/>
      <c r="W512" s="230"/>
      <c r="X512" s="230"/>
    </row>
    <row r="513" s="3" customFormat="true" ht="21.75" hidden="false" customHeight="true" outlineLevel="0" collapsed="false">
      <c r="A513" s="227"/>
      <c r="B513" s="227"/>
      <c r="C513" s="228"/>
      <c r="D513" s="228"/>
      <c r="E513" s="230"/>
      <c r="F513" s="228"/>
      <c r="G513" s="230"/>
      <c r="H513" s="230"/>
      <c r="I513" s="230"/>
      <c r="J513" s="230"/>
      <c r="K513" s="230"/>
      <c r="L513" s="230"/>
      <c r="M513" s="230"/>
      <c r="N513" s="230"/>
      <c r="O513" s="230"/>
      <c r="P513" s="230"/>
      <c r="Q513" s="230"/>
      <c r="R513" s="230"/>
      <c r="S513" s="230"/>
      <c r="T513" s="230"/>
      <c r="U513" s="230"/>
      <c r="V513" s="230"/>
      <c r="W513" s="230"/>
      <c r="X513" s="230"/>
    </row>
    <row r="514" s="3" customFormat="true" ht="21.75" hidden="false" customHeight="true" outlineLevel="0" collapsed="false">
      <c r="A514" s="227"/>
      <c r="B514" s="227"/>
      <c r="C514" s="228"/>
      <c r="D514" s="228"/>
      <c r="E514" s="230"/>
      <c r="F514" s="228"/>
      <c r="G514" s="230"/>
      <c r="H514" s="230"/>
      <c r="I514" s="230"/>
      <c r="J514" s="230"/>
      <c r="K514" s="230"/>
      <c r="L514" s="230"/>
      <c r="M514" s="230"/>
      <c r="N514" s="230"/>
      <c r="O514" s="230"/>
      <c r="P514" s="230"/>
      <c r="Q514" s="230"/>
      <c r="R514" s="230"/>
      <c r="S514" s="230"/>
      <c r="T514" s="230"/>
      <c r="U514" s="230"/>
      <c r="V514" s="230"/>
      <c r="W514" s="230"/>
      <c r="X514" s="230"/>
    </row>
    <row r="515" s="3" customFormat="true" ht="21.75" hidden="false" customHeight="true" outlineLevel="0" collapsed="false">
      <c r="A515" s="227"/>
      <c r="B515" s="227"/>
      <c r="C515" s="228"/>
      <c r="D515" s="228"/>
      <c r="E515" s="230"/>
      <c r="F515" s="228"/>
      <c r="G515" s="230"/>
      <c r="H515" s="230"/>
      <c r="I515" s="230"/>
      <c r="J515" s="230"/>
      <c r="K515" s="230"/>
      <c r="L515" s="230"/>
      <c r="M515" s="230"/>
      <c r="N515" s="230"/>
      <c r="O515" s="230"/>
      <c r="P515" s="230"/>
      <c r="Q515" s="230"/>
      <c r="R515" s="230"/>
      <c r="S515" s="230"/>
      <c r="T515" s="230"/>
      <c r="U515" s="230"/>
      <c r="V515" s="230"/>
      <c r="W515" s="230"/>
      <c r="X515" s="230"/>
    </row>
    <row r="516" s="3" customFormat="true" ht="21.75" hidden="false" customHeight="true" outlineLevel="0" collapsed="false">
      <c r="A516" s="227"/>
      <c r="B516" s="227"/>
      <c r="C516" s="228"/>
      <c r="D516" s="228"/>
      <c r="E516" s="230"/>
      <c r="F516" s="228"/>
      <c r="G516" s="230"/>
      <c r="H516" s="230"/>
      <c r="I516" s="230"/>
      <c r="J516" s="230"/>
      <c r="K516" s="230"/>
      <c r="L516" s="230"/>
      <c r="M516" s="230"/>
      <c r="N516" s="230"/>
      <c r="O516" s="230"/>
      <c r="P516" s="230"/>
      <c r="Q516" s="230"/>
      <c r="R516" s="230"/>
      <c r="S516" s="230"/>
      <c r="T516" s="230"/>
      <c r="U516" s="230"/>
      <c r="V516" s="230"/>
      <c r="W516" s="230"/>
      <c r="X516" s="230"/>
    </row>
    <row r="517" s="3" customFormat="true" ht="18" hidden="false" customHeight="true" outlineLevel="0" collapsed="false">
      <c r="A517" s="231" t="s">
        <v>159</v>
      </c>
      <c r="B517" s="231"/>
      <c r="C517" s="231"/>
      <c r="D517" s="231"/>
      <c r="E517" s="231"/>
      <c r="F517" s="231"/>
      <c r="G517" s="231"/>
      <c r="H517" s="231"/>
      <c r="I517" s="231"/>
      <c r="J517" s="231"/>
      <c r="K517" s="231"/>
      <c r="L517" s="231"/>
      <c r="M517" s="231"/>
      <c r="N517" s="231"/>
      <c r="O517" s="231"/>
      <c r="P517" s="231"/>
      <c r="Q517" s="231"/>
      <c r="R517" s="231"/>
      <c r="S517" s="231"/>
      <c r="T517" s="231"/>
      <c r="U517" s="231"/>
      <c r="V517" s="231"/>
      <c r="W517" s="231"/>
      <c r="X517" s="231"/>
    </row>
    <row r="518" s="3" customFormat="true" ht="15.75" hidden="false" customHeight="true" outlineLevel="0" collapsed="false">
      <c r="A518" s="5" t="s">
        <v>1</v>
      </c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</row>
    <row r="519" s="11" customFormat="true" ht="21" hidden="false" customHeight="true" outlineLevel="0" collapsed="false">
      <c r="A519" s="232" t="s">
        <v>160</v>
      </c>
      <c r="B519" s="233"/>
      <c r="C519" s="72" t="s">
        <v>2</v>
      </c>
      <c r="D519" s="72" t="s">
        <v>3</v>
      </c>
      <c r="E519" s="9" t="s">
        <v>4</v>
      </c>
      <c r="F519" s="9"/>
      <c r="G519" s="10" t="s">
        <v>5</v>
      </c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</row>
    <row r="520" s="11" customFormat="true" ht="21" hidden="false" customHeight="true" outlineLevel="0" collapsed="false">
      <c r="A520" s="232"/>
      <c r="B520" s="49" t="s">
        <v>161</v>
      </c>
      <c r="C520" s="72"/>
      <c r="D520" s="72"/>
      <c r="E520" s="13" t="s">
        <v>8</v>
      </c>
      <c r="F520" s="13"/>
      <c r="G520" s="14" t="s">
        <v>9</v>
      </c>
      <c r="H520" s="15" t="s">
        <v>10</v>
      </c>
      <c r="I520" s="15" t="s">
        <v>11</v>
      </c>
      <c r="J520" s="15" t="s">
        <v>12</v>
      </c>
      <c r="K520" s="15" t="s">
        <v>13</v>
      </c>
      <c r="L520" s="15" t="s">
        <v>14</v>
      </c>
      <c r="M520" s="15" t="s">
        <v>15</v>
      </c>
      <c r="N520" s="15" t="s">
        <v>16</v>
      </c>
      <c r="O520" s="15" t="s">
        <v>17</v>
      </c>
      <c r="P520" s="15" t="s">
        <v>18</v>
      </c>
      <c r="Q520" s="15" t="s">
        <v>19</v>
      </c>
      <c r="R520" s="15" t="s">
        <v>20</v>
      </c>
      <c r="S520" s="15" t="s">
        <v>21</v>
      </c>
      <c r="T520" s="15" t="s">
        <v>22</v>
      </c>
      <c r="U520" s="15" t="s">
        <v>23</v>
      </c>
      <c r="V520" s="15" t="s">
        <v>24</v>
      </c>
      <c r="W520" s="15" t="s">
        <v>25</v>
      </c>
      <c r="X520" s="15" t="s">
        <v>26</v>
      </c>
    </row>
    <row r="521" s="11" customFormat="true" ht="17.25" hidden="false" customHeight="true" outlineLevel="0" collapsed="false">
      <c r="A521" s="232"/>
      <c r="B521" s="234"/>
      <c r="C521" s="72"/>
      <c r="D521" s="72"/>
      <c r="E521" s="10" t="s">
        <v>27</v>
      </c>
      <c r="F521" s="17" t="s">
        <v>28</v>
      </c>
      <c r="G521" s="10" t="s">
        <v>29</v>
      </c>
      <c r="H521" s="10" t="s">
        <v>29</v>
      </c>
      <c r="I521" s="10" t="s">
        <v>29</v>
      </c>
      <c r="J521" s="18" t="s">
        <v>29</v>
      </c>
      <c r="K521" s="10" t="s">
        <v>29</v>
      </c>
      <c r="L521" s="10" t="s">
        <v>29</v>
      </c>
      <c r="M521" s="10" t="s">
        <v>29</v>
      </c>
      <c r="N521" s="10" t="s">
        <v>29</v>
      </c>
      <c r="O521" s="10" t="s">
        <v>29</v>
      </c>
      <c r="P521" s="10" t="s">
        <v>29</v>
      </c>
      <c r="Q521" s="10" t="s">
        <v>29</v>
      </c>
      <c r="R521" s="10" t="s">
        <v>29</v>
      </c>
      <c r="S521" s="10" t="s">
        <v>29</v>
      </c>
      <c r="T521" s="10" t="s">
        <v>29</v>
      </c>
      <c r="U521" s="10" t="s">
        <v>29</v>
      </c>
      <c r="V521" s="10" t="s">
        <v>29</v>
      </c>
      <c r="W521" s="10" t="s">
        <v>29</v>
      </c>
      <c r="X521" s="10" t="s">
        <v>29</v>
      </c>
    </row>
    <row r="522" s="11" customFormat="true" ht="16.5" hidden="false" customHeight="true" outlineLevel="0" collapsed="false">
      <c r="A522" s="232"/>
      <c r="B522" s="235"/>
      <c r="C522" s="72"/>
      <c r="D522" s="72"/>
      <c r="E522" s="10" t="s">
        <v>30</v>
      </c>
      <c r="F522" s="17"/>
      <c r="G522" s="10" t="s">
        <v>31</v>
      </c>
      <c r="H522" s="10" t="s">
        <v>31</v>
      </c>
      <c r="I522" s="10" t="s">
        <v>31</v>
      </c>
      <c r="J522" s="10" t="s">
        <v>31</v>
      </c>
      <c r="K522" s="10" t="s">
        <v>31</v>
      </c>
      <c r="L522" s="10" t="s">
        <v>31</v>
      </c>
      <c r="M522" s="10" t="s">
        <v>31</v>
      </c>
      <c r="N522" s="10" t="s">
        <v>31</v>
      </c>
      <c r="O522" s="10" t="s">
        <v>31</v>
      </c>
      <c r="P522" s="10" t="s">
        <v>31</v>
      </c>
      <c r="Q522" s="10" t="s">
        <v>31</v>
      </c>
      <c r="R522" s="10" t="s">
        <v>31</v>
      </c>
      <c r="S522" s="10" t="s">
        <v>31</v>
      </c>
      <c r="T522" s="10" t="s">
        <v>31</v>
      </c>
      <c r="U522" s="10" t="s">
        <v>31</v>
      </c>
      <c r="V522" s="10" t="s">
        <v>31</v>
      </c>
      <c r="W522" s="10" t="s">
        <v>31</v>
      </c>
      <c r="X522" s="10" t="s">
        <v>31</v>
      </c>
    </row>
    <row r="523" s="3" customFormat="true" ht="20.25" hidden="false" customHeight="true" outlineLevel="0" collapsed="false">
      <c r="A523" s="9" t="n">
        <v>10</v>
      </c>
      <c r="B523" s="107" t="s">
        <v>162</v>
      </c>
      <c r="C523" s="44" t="n">
        <f aca="false">SUM(C8+C10+C12+C14+C16+C18+C20+C22+C24+C26)</f>
        <v>1992</v>
      </c>
      <c r="D523" s="44" t="n">
        <f aca="false">SUM(D8+D10+D12+D14+D16+D18+D20+D22+D24+D26)</f>
        <v>3111</v>
      </c>
      <c r="E523" s="38" t="n">
        <f aca="false">SUM(G523:X523)</f>
        <v>3276</v>
      </c>
      <c r="F523" s="39" t="n">
        <f aca="false">E523+E524</f>
        <v>6703</v>
      </c>
      <c r="G523" s="38" t="n">
        <f aca="false">SUM(G8+G10+G12+G14+G16+G18+G20+G22+G24+G26)</f>
        <v>19</v>
      </c>
      <c r="H523" s="38" t="n">
        <f aca="false">SUM(H8+H10+H12+H14+H16+H18+H20+H22+H24+H26)</f>
        <v>123</v>
      </c>
      <c r="I523" s="38" t="n">
        <f aca="false">SUM(I8+I10+I12+I14+I16+I18+I20+I22+I24+I26)</f>
        <v>167</v>
      </c>
      <c r="J523" s="38" t="n">
        <f aca="false">SUM(J8+J10+J12+J14+J16+J18+J20+J22+J24+J26)</f>
        <v>162</v>
      </c>
      <c r="K523" s="38" t="n">
        <f aca="false">SUM(K8+K10+K12+K14+K16+K18+K20+K22+K24+K26)</f>
        <v>154</v>
      </c>
      <c r="L523" s="38" t="n">
        <f aca="false">SUM(L8+L10+L12+L14+L16+L18+L20+L22+L24+L26)</f>
        <v>191</v>
      </c>
      <c r="M523" s="38" t="n">
        <f aca="false">SUM(M8+M10+M12+M14+M16+M18+M20+M22+M24+M26)</f>
        <v>231</v>
      </c>
      <c r="N523" s="38" t="n">
        <f aca="false">SUM(N8+N10+N12+N14+N16+N18+N20+N22+N24+N26)</f>
        <v>236</v>
      </c>
      <c r="O523" s="38" t="n">
        <f aca="false">SUM(O8+O10+O12+O14+O16+O18+O20+O22+O24+O26)</f>
        <v>256</v>
      </c>
      <c r="P523" s="38" t="n">
        <f aca="false">SUM(P8+P10+P12+P14+P16+P18+P20+P22+P24+P26)</f>
        <v>272</v>
      </c>
      <c r="Q523" s="38" t="n">
        <f aca="false">SUM(Q8+Q10+Q12+Q14+Q16+Q18+Q20+Q22+Q24+Q26)</f>
        <v>254</v>
      </c>
      <c r="R523" s="38" t="n">
        <f aca="false">SUM(R8+R10+R12+R14+R16+R18+R20+R22+R24+R26)</f>
        <v>258</v>
      </c>
      <c r="S523" s="38" t="n">
        <f aca="false">SUM(S8+S10+S12+S14+S16+S18+S20+S22+S24+S26)</f>
        <v>265</v>
      </c>
      <c r="T523" s="38" t="n">
        <f aca="false">SUM(T8+T10+T12+T14+T16+T18+T20+T22+T24+T26)</f>
        <v>257</v>
      </c>
      <c r="U523" s="38" t="n">
        <f aca="false">SUM(U8+U10+U12+U14+U16+U18+U20+U22+U24+U26)</f>
        <v>171</v>
      </c>
      <c r="V523" s="38" t="n">
        <f aca="false">SUM(V8+V10+V12+V14+V16+V18+V20+V22+V24+V26)</f>
        <v>103</v>
      </c>
      <c r="W523" s="38" t="n">
        <f aca="false">SUM(W8+W10+W12+W14+W16+W18+W20+W22+W24+W26)</f>
        <v>64</v>
      </c>
      <c r="X523" s="38" t="n">
        <f aca="false">SUM(X8+X10+X12+X14+X16+X18+X20+X22+X24+X26)</f>
        <v>93</v>
      </c>
    </row>
    <row r="524" s="3" customFormat="true" ht="17.25" hidden="false" customHeight="true" outlineLevel="0" collapsed="false">
      <c r="A524" s="43"/>
      <c r="B524" s="236"/>
      <c r="C524" s="45"/>
      <c r="D524" s="45"/>
      <c r="E524" s="38" t="n">
        <f aca="false">SUM(G524:X524)</f>
        <v>3427</v>
      </c>
      <c r="F524" s="39"/>
      <c r="G524" s="38" t="n">
        <f aca="false">SUM(G9+G11+G13+G15+G17+G19+G21+G23+G25+G27)</f>
        <v>22</v>
      </c>
      <c r="H524" s="38" t="n">
        <f aca="false">SUM(H9+H11+H13+H15+H17+H19+H21+H23+H25+H27)</f>
        <v>84</v>
      </c>
      <c r="I524" s="38" t="n">
        <f aca="false">SUM(I9+I11+I13+I15+I17+I19+I21+I23+I25+I27)</f>
        <v>140</v>
      </c>
      <c r="J524" s="38" t="n">
        <f aca="false">SUM(J9+J11+J13+J15+J17+J19+J21+J23+J25+J27)</f>
        <v>156</v>
      </c>
      <c r="K524" s="38" t="n">
        <f aca="false">SUM(K9+K11+K13+K15+K17+K19+K21+K23+K25+K27)</f>
        <v>171</v>
      </c>
      <c r="L524" s="38" t="n">
        <f aca="false">SUM(L9+L11+L13+L15+L17+L19+L21+L23+L25+L27)</f>
        <v>218</v>
      </c>
      <c r="M524" s="38" t="n">
        <f aca="false">SUM(M9+M11+M13+M15+M17+M19+M21+M23+M25+M27)</f>
        <v>205</v>
      </c>
      <c r="N524" s="38" t="n">
        <f aca="false">SUM(N9+N11+N13+N15+N17+N19+N21+N23+N25+N27)</f>
        <v>193</v>
      </c>
      <c r="O524" s="38" t="n">
        <f aca="false">SUM(O9+O11+O13+O15+O17+O19+O21+O23+O25+O27)</f>
        <v>226</v>
      </c>
      <c r="P524" s="38" t="n">
        <f aca="false">SUM(P9+P11+P13+P15+P17+P19+P21+P23+P25+P27)</f>
        <v>237</v>
      </c>
      <c r="Q524" s="38" t="n">
        <f aca="false">SUM(Q9+Q11+Q13+Q15+Q17+Q19+Q21+Q23+Q25+Q27)</f>
        <v>275</v>
      </c>
      <c r="R524" s="38" t="n">
        <f aca="false">SUM(R9+R11+R13+R15+R17+R19+R21+R23+R25+R27)</f>
        <v>287</v>
      </c>
      <c r="S524" s="38" t="n">
        <f aca="false">SUM(S9+S11+S13+S15+S17+S19+S21+S23+S25+S27)</f>
        <v>294</v>
      </c>
      <c r="T524" s="38" t="n">
        <f aca="false">SUM(T9+T11+T13+T15+T17+T19+T21+T23+T25+T27)</f>
        <v>276</v>
      </c>
      <c r="U524" s="38" t="n">
        <f aca="false">SUM(U9+U11+U13+U15+U17+U19+U21+U23+U25+U27)</f>
        <v>260</v>
      </c>
      <c r="V524" s="38" t="n">
        <f aca="false">SUM(V9+V11+V13+V15+V17+V19+V21+V23+V25+V27)</f>
        <v>132</v>
      </c>
      <c r="W524" s="38" t="n">
        <f aca="false">SUM(W9+W11+W13+W15+W17+W19+W21+W23+W25+W27)</f>
        <v>97</v>
      </c>
      <c r="X524" s="38" t="n">
        <f aca="false">SUM(X9+X11+X13+X15+X17+X19+X21+X23+X25+X27)</f>
        <v>154</v>
      </c>
    </row>
    <row r="525" s="3" customFormat="true" ht="18.75" hidden="false" customHeight="true" outlineLevel="0" collapsed="false">
      <c r="A525" s="9" t="n">
        <v>4</v>
      </c>
      <c r="B525" s="9" t="s">
        <v>163</v>
      </c>
      <c r="C525" s="44" t="n">
        <f aca="false">C44+C46+C48+C50</f>
        <v>709</v>
      </c>
      <c r="D525" s="44" t="n">
        <f aca="false">D44+D46+D48+D50</f>
        <v>835</v>
      </c>
      <c r="E525" s="38" t="n">
        <f aca="false">SUM(G525:X525)</f>
        <v>1133</v>
      </c>
      <c r="F525" s="39" t="n">
        <f aca="false">E525+E526</f>
        <v>2350</v>
      </c>
      <c r="G525" s="38" t="n">
        <f aca="false">SUM(G44+G46+G48+G50+G52+G54+G56+G58)</f>
        <v>8</v>
      </c>
      <c r="H525" s="38" t="n">
        <f aca="false">SUM(H44+H46+H48+H50+H52+H54+H56+H58)</f>
        <v>44</v>
      </c>
      <c r="I525" s="38" t="n">
        <f aca="false">SUM(I44+I46+I48+I50+I52+I54+I56+I58)</f>
        <v>49</v>
      </c>
      <c r="J525" s="38" t="n">
        <f aca="false">SUM(J44+J46+J48+J50+J52+J54+J56+J58)</f>
        <v>46</v>
      </c>
      <c r="K525" s="38" t="n">
        <f aca="false">SUM(K44+K46+K48+K50+K52+K54+K56+K58)</f>
        <v>70</v>
      </c>
      <c r="L525" s="38" t="n">
        <f aca="false">SUM(L44+L46+L48+L50+L52+L54+L56+L58)</f>
        <v>74</v>
      </c>
      <c r="M525" s="38" t="n">
        <f aca="false">SUM(M44+M46+M48+M50+M52+M54+M56+M58)</f>
        <v>66</v>
      </c>
      <c r="N525" s="38" t="n">
        <f aca="false">SUM(N44+N46+N48+N50+N52+N54+N56+N58)</f>
        <v>88</v>
      </c>
      <c r="O525" s="38" t="n">
        <f aca="false">SUM(O44+O46+O48+O50+O52+O54+O56+O58)</f>
        <v>85</v>
      </c>
      <c r="P525" s="38" t="n">
        <f aca="false">SUM(P44+P46+P48+P50+P52+P54+P56+P58)</f>
        <v>86</v>
      </c>
      <c r="Q525" s="38" t="n">
        <f aca="false">SUM(Q44+Q46+Q48+Q50+Q52+Q54+Q56+Q58)</f>
        <v>87</v>
      </c>
      <c r="R525" s="38" t="n">
        <f aca="false">SUM(R44+R46+R48+R50+R52+R54+R56+R58)</f>
        <v>88</v>
      </c>
      <c r="S525" s="38" t="n">
        <f aca="false">SUM(S44+S46+S48+S50+S52+S54+S56+S58)</f>
        <v>100</v>
      </c>
      <c r="T525" s="38" t="n">
        <f aca="false">SUM(T44+T46+T48+T50+T52+T54+T56+T58)</f>
        <v>61</v>
      </c>
      <c r="U525" s="38" t="n">
        <f aca="false">SUM(U44+U46+U48+U50+U52+U54+U56+U58)</f>
        <v>78</v>
      </c>
      <c r="V525" s="38" t="n">
        <f aca="false">SUM(V44+V46+V48+V50+V52+V54+V56+V58)</f>
        <v>40</v>
      </c>
      <c r="W525" s="38" t="n">
        <f aca="false">SUM(W44+W46+W48+W50+W52+W54+W56+W58)</f>
        <v>30</v>
      </c>
      <c r="X525" s="38" t="n">
        <f aca="false">SUM(X44+X46+X48+X50+X52+X54+X56+X58)</f>
        <v>33</v>
      </c>
    </row>
    <row r="526" s="3" customFormat="true" ht="18" hidden="false" customHeight="false" outlineLevel="0" collapsed="false">
      <c r="A526" s="43"/>
      <c r="B526" s="43"/>
      <c r="C526" s="45"/>
      <c r="D526" s="45"/>
      <c r="E526" s="38" t="n">
        <f aca="false">SUM(G526:X526)</f>
        <v>1217</v>
      </c>
      <c r="F526" s="39"/>
      <c r="G526" s="38" t="n">
        <f aca="false">SUM(G45+G47+G49+G51+G53+G55+G57+G59)</f>
        <v>8</v>
      </c>
      <c r="H526" s="38" t="n">
        <f aca="false">SUM(H45+H47+H49+H51+H53+H55+H57+H59)</f>
        <v>36</v>
      </c>
      <c r="I526" s="38" t="n">
        <f aca="false">SUM(I45+I47+I49+I51+I53+I55+I57+I59)</f>
        <v>45</v>
      </c>
      <c r="J526" s="38" t="n">
        <f aca="false">SUM(J45+J47+J49+J51+J53+J55+J57+J59)</f>
        <v>55</v>
      </c>
      <c r="K526" s="38" t="n">
        <f aca="false">SUM(K45+K47+K49+K51+K53+K55+K57+K59)</f>
        <v>61</v>
      </c>
      <c r="L526" s="38" t="n">
        <f aca="false">SUM(L45+L47+L49+L51+L53+L55+L57+L59)</f>
        <v>66</v>
      </c>
      <c r="M526" s="38" t="n">
        <f aca="false">SUM(M45+M47+M49+M51+M53+M55+M57+M59)</f>
        <v>83</v>
      </c>
      <c r="N526" s="38" t="n">
        <f aca="false">SUM(N45+N47+N49+N51+N53+N55+N57+N59)</f>
        <v>63</v>
      </c>
      <c r="O526" s="38" t="n">
        <f aca="false">SUM(O45+O47+O49+O51+O53+O55+O57+O59)</f>
        <v>88</v>
      </c>
      <c r="P526" s="38" t="n">
        <f aca="false">SUM(P45+P47+P49+P51+P53+P55+P57+P59)</f>
        <v>86</v>
      </c>
      <c r="Q526" s="38" t="n">
        <f aca="false">SUM(Q45+Q47+Q49+Q51+Q53+Q55+Q57+Q59)</f>
        <v>94</v>
      </c>
      <c r="R526" s="38" t="n">
        <f aca="false">SUM(R45+R47+R49+R51+R53+R55+R57+R59)</f>
        <v>114</v>
      </c>
      <c r="S526" s="38" t="n">
        <f aca="false">SUM(S45+S47+S49+S51+S53+S55+S57+S59)</f>
        <v>116</v>
      </c>
      <c r="T526" s="38" t="n">
        <f aca="false">SUM(T45+T47+T49+T51+T53+T55+T57+T59)</f>
        <v>91</v>
      </c>
      <c r="U526" s="38" t="n">
        <f aca="false">SUM(U45+U47+U49+U51+U53+U55+U57+U59)</f>
        <v>79</v>
      </c>
      <c r="V526" s="38" t="n">
        <f aca="false">SUM(V45+V47+V49+V51+V53+V55+V57+V59)</f>
        <v>44</v>
      </c>
      <c r="W526" s="38" t="n">
        <f aca="false">SUM(W45+W47+W49+W51+W53+W55+W57+W59)</f>
        <v>39</v>
      </c>
      <c r="X526" s="38" t="n">
        <f aca="false">SUM(X45+X47+X49+X51+X53+X55+X57+X59)</f>
        <v>49</v>
      </c>
    </row>
    <row r="527" s="3" customFormat="true" ht="18" hidden="false" customHeight="false" outlineLevel="0" collapsed="false">
      <c r="A527" s="9" t="n">
        <v>7</v>
      </c>
      <c r="B527" s="9" t="s">
        <v>164</v>
      </c>
      <c r="C527" s="44" t="n">
        <f aca="false">SUM(C74+C76+C78+C80+C82+C84+C86+C88+C90+C92+C94)</f>
        <v>2795</v>
      </c>
      <c r="D527" s="44" t="n">
        <f aca="false">SUM(D74+D76+D78+D80+D82+D84+D86+D88+D90+D92+D94)</f>
        <v>3648</v>
      </c>
      <c r="E527" s="38" t="n">
        <f aca="false">SUM(G527:X527)</f>
        <v>4361</v>
      </c>
      <c r="F527" s="39" t="n">
        <f aca="false">E527+E528</f>
        <v>8929</v>
      </c>
      <c r="G527" s="38" t="n">
        <f aca="false">SUM(G74+G76+G78+G80+G82+G84+G86)</f>
        <v>38</v>
      </c>
      <c r="H527" s="38" t="n">
        <f aca="false">SUM(H74+H76+H78+H80+H82+H84+H86)</f>
        <v>177</v>
      </c>
      <c r="I527" s="38" t="n">
        <f aca="false">SUM(I74+I76+I78+I80+I82+I84+I86)</f>
        <v>270</v>
      </c>
      <c r="J527" s="38" t="n">
        <f aca="false">SUM(J74+J76+J78+J80+J82+J84+J86)</f>
        <v>264</v>
      </c>
      <c r="K527" s="38" t="n">
        <f aca="false">SUM(K74+K76+K78+K80+K82+K84+K86)</f>
        <v>286</v>
      </c>
      <c r="L527" s="38" t="n">
        <f aca="false">SUM(L74+L76+L78+L80+L82+L84+L86)</f>
        <v>260</v>
      </c>
      <c r="M527" s="38" t="n">
        <f aca="false">SUM(M74+M76+M78+M80+M82+M84+M86)</f>
        <v>310</v>
      </c>
      <c r="N527" s="38" t="n">
        <f aca="false">SUM(N74+N76+N78+N80+N82+N84+N86)</f>
        <v>241</v>
      </c>
      <c r="O527" s="38" t="n">
        <f aca="false">SUM(O74+O76+O78+O80+O82+O84+O86)</f>
        <v>367</v>
      </c>
      <c r="P527" s="38" t="n">
        <f aca="false">SUM(P74+P76+P78+P80+P82+P84+P86)</f>
        <v>317</v>
      </c>
      <c r="Q527" s="38" t="n">
        <f aca="false">SUM(Q74+Q76+Q78+Q80+Q82+Q84+Q86)</f>
        <v>366</v>
      </c>
      <c r="R527" s="38" t="n">
        <f aca="false">SUM(R74+R76+R78+R80+R82+R84+R86)</f>
        <v>336</v>
      </c>
      <c r="S527" s="38" t="n">
        <f aca="false">SUM(S74+S76+S78+S80+S82+S84+S86)</f>
        <v>367</v>
      </c>
      <c r="T527" s="38" t="n">
        <f aca="false">SUM(T74+T76+T78+T80+T82+T84+T86)</f>
        <v>274</v>
      </c>
      <c r="U527" s="38" t="n">
        <f aca="false">SUM(U74+U76+U78+U80+U82+U84+U86)</f>
        <v>193</v>
      </c>
      <c r="V527" s="38" t="n">
        <f aca="false">SUM(V74+V76+V78+V80+V82+V84+V86)</f>
        <v>124</v>
      </c>
      <c r="W527" s="38" t="n">
        <f aca="false">SUM(W74+W76+W78+W80+W82+W84+W86)</f>
        <v>89</v>
      </c>
      <c r="X527" s="38" t="n">
        <f aca="false">SUM(X74+X76+X78+X80+X82+X84+X86)</f>
        <v>82</v>
      </c>
    </row>
    <row r="528" s="3" customFormat="true" ht="18" hidden="false" customHeight="false" outlineLevel="0" collapsed="false">
      <c r="A528" s="43"/>
      <c r="B528" s="43"/>
      <c r="C528" s="45"/>
      <c r="D528" s="45"/>
      <c r="E528" s="38" t="n">
        <f aca="false">SUM(G528:X528)</f>
        <v>4568</v>
      </c>
      <c r="F528" s="39"/>
      <c r="G528" s="38" t="n">
        <f aca="false">SUM(G75+G77+G79+G81+G83+G85+G87)</f>
        <v>39</v>
      </c>
      <c r="H528" s="38" t="n">
        <f aca="false">SUM(H75+H77+H79+H81+H83+H85+H87)</f>
        <v>170</v>
      </c>
      <c r="I528" s="38" t="n">
        <f aca="false">SUM(I75+I77+I79+I81+I83+I85+I87)</f>
        <v>275</v>
      </c>
      <c r="J528" s="38" t="n">
        <f aca="false">SUM(J75+J77+J79+J81+J83+J85+J87)</f>
        <v>230</v>
      </c>
      <c r="K528" s="38" t="n">
        <f aca="false">SUM(K75+K77+K79+K81+K83+K85+K87)</f>
        <v>274</v>
      </c>
      <c r="L528" s="38" t="n">
        <f aca="false">SUM(L75+L77+L79+L81+L83+L85+L87)</f>
        <v>301</v>
      </c>
      <c r="M528" s="38" t="n">
        <f aca="false">SUM(M75+M77+M79+M81+M83+M85+M87)</f>
        <v>280</v>
      </c>
      <c r="N528" s="38" t="n">
        <f aca="false">SUM(N75+N77+N79+N81+N83+N85+N87)</f>
        <v>263</v>
      </c>
      <c r="O528" s="38" t="n">
        <f aca="false">SUM(O75+O77+O79+O81+O83+O85+O87)</f>
        <v>318</v>
      </c>
      <c r="P528" s="38" t="n">
        <f aca="false">SUM(P75+P77+P79+P81+P83+P85+P87)</f>
        <v>370</v>
      </c>
      <c r="Q528" s="38" t="n">
        <f aca="false">SUM(Q75+Q77+Q79+Q81+Q83+Q85+Q87)</f>
        <v>368</v>
      </c>
      <c r="R528" s="38" t="n">
        <f aca="false">SUM(R75+R77+R79+R81+R83+R85+R87)</f>
        <v>365</v>
      </c>
      <c r="S528" s="38" t="n">
        <f aca="false">SUM(S75+S77+S79+S81+S83+S85+S87)</f>
        <v>340</v>
      </c>
      <c r="T528" s="38" t="n">
        <f aca="false">SUM(T75+T77+T79+T81+T83+T85+T87)</f>
        <v>315</v>
      </c>
      <c r="U528" s="38" t="n">
        <f aca="false">SUM(U75+U77+U79+U81+U83+U85+U87)</f>
        <v>222</v>
      </c>
      <c r="V528" s="38" t="n">
        <f aca="false">SUM(V75+V77+V79+V81+V83+V85+V87)</f>
        <v>181</v>
      </c>
      <c r="W528" s="38" t="n">
        <f aca="false">SUM(W75+W77+W79+W81+W83+W85+W87)</f>
        <v>133</v>
      </c>
      <c r="X528" s="38" t="n">
        <f aca="false">SUM(X75+X77+X79+X81+X83+X85+X87)</f>
        <v>124</v>
      </c>
    </row>
    <row r="529" s="3" customFormat="true" ht="18" hidden="false" customHeight="false" outlineLevel="0" collapsed="false">
      <c r="A529" s="9" t="n">
        <v>7</v>
      </c>
      <c r="B529" s="9" t="s">
        <v>165</v>
      </c>
      <c r="C529" s="44" t="n">
        <f aca="false">SUM(C111+C113+C115+C117+C119+C121+C123+C125+C127+C129)</f>
        <v>1497</v>
      </c>
      <c r="D529" s="44" t="n">
        <f aca="false">SUM(D111+D113+D115+D117+D119+D121+D123+D125+D127+D129)</f>
        <v>1906</v>
      </c>
      <c r="E529" s="38" t="n">
        <f aca="false">SUM(G529:X529)</f>
        <v>2450</v>
      </c>
      <c r="F529" s="39" t="n">
        <f aca="false">E529+E530</f>
        <v>5220</v>
      </c>
      <c r="G529" s="38" t="n">
        <f aca="false">SUM(G111+G113+G115+G117+G119+G121+G123+G125+G127+G129)</f>
        <v>14</v>
      </c>
      <c r="H529" s="38" t="n">
        <f aca="false">SUM(H111+H113+H115+H117+H119+H121+H123+H125+H127+H129)</f>
        <v>87</v>
      </c>
      <c r="I529" s="38" t="n">
        <f aca="false">SUM(I111+I113+I115+I117+I119+I121+I123+I125+I127+I129)</f>
        <v>139</v>
      </c>
      <c r="J529" s="38" t="n">
        <f aca="false">SUM(J111+J113+J115+J117+J119+J121+J123+J125+J127+J129)</f>
        <v>154</v>
      </c>
      <c r="K529" s="38" t="n">
        <f aca="false">SUM(K111+K113+K115+K117+K119+K121+K123+K125+K127+K129)</f>
        <v>159</v>
      </c>
      <c r="L529" s="38" t="n">
        <f aca="false">SUM(L111+L113+L115+L117+L119+L121+L123+L125+L127+L129)</f>
        <v>187</v>
      </c>
      <c r="M529" s="38" t="n">
        <f aca="false">SUM(M111+M113+M115+M117+M119+M121+M123+M125+M127+M129)</f>
        <v>160</v>
      </c>
      <c r="N529" s="38" t="n">
        <f aca="false">SUM(N111+N113+N115+N117+N119+N121+N123+N125+N127+N129)</f>
        <v>178</v>
      </c>
      <c r="O529" s="38" t="n">
        <f aca="false">SUM(O111+O113+O115+O117+O119+O121+O123+O125+O127+O129)</f>
        <v>171</v>
      </c>
      <c r="P529" s="38" t="n">
        <f aca="false">SUM(P111+P113+P115+P117+P119+P121+P123+P125+P127+P129)</f>
        <v>188</v>
      </c>
      <c r="Q529" s="38" t="n">
        <f aca="false">SUM(Q111+Q113+Q115+Q117+Q119+Q121+Q123+Q125+Q127+Q129)</f>
        <v>187</v>
      </c>
      <c r="R529" s="38" t="n">
        <f aca="false">SUM(R111+R113+R115+R117+R119+R121+R123+R125+R127+R129)</f>
        <v>211</v>
      </c>
      <c r="S529" s="38" t="n">
        <f aca="false">SUM(S111+S113+S115+S117+S119+S121+S123+S125+S127+S129)</f>
        <v>178</v>
      </c>
      <c r="T529" s="38" t="n">
        <f aca="false">SUM(T111+T113+T115+T117+T119+T121+T123+T125+T127+T129)</f>
        <v>156</v>
      </c>
      <c r="U529" s="38" t="n">
        <f aca="false">SUM(U111+U113+U115+U117+U119+U121+U123+U125+U127+U129)</f>
        <v>116</v>
      </c>
      <c r="V529" s="38" t="n">
        <f aca="false">SUM(V111+V113+V115+V117+V119+V121+V123+V125+V127+V129)</f>
        <v>49</v>
      </c>
      <c r="W529" s="38" t="n">
        <f aca="false">SUM(W111+W113+W115+W117+W119+W121+W123+W125+W127+W129)</f>
        <v>52</v>
      </c>
      <c r="X529" s="38" t="n">
        <f aca="false">SUM(X111+X113+X115+X117+X119+X121+X123+X125+X127+X129)</f>
        <v>64</v>
      </c>
    </row>
    <row r="530" s="3" customFormat="true" ht="18" hidden="false" customHeight="false" outlineLevel="0" collapsed="false">
      <c r="A530" s="43"/>
      <c r="B530" s="43"/>
      <c r="C530" s="43"/>
      <c r="D530" s="43"/>
      <c r="E530" s="38" t="n">
        <f aca="false">SUM(G530:X530)</f>
        <v>2770</v>
      </c>
      <c r="F530" s="39"/>
      <c r="G530" s="38" t="n">
        <f aca="false">SUM(G112+G114+G116+G118+G120+G122+G124+G126+G128+G130)</f>
        <v>10</v>
      </c>
      <c r="H530" s="38" t="n">
        <f aca="false">SUM(H112+H114+H116+H118+H120+H122+H124+H126+H128+H130)</f>
        <v>101</v>
      </c>
      <c r="I530" s="38" t="n">
        <f aca="false">SUM(I112+I114+I116+I118+I120+I122+I124+I126+I128+I130)</f>
        <v>155</v>
      </c>
      <c r="J530" s="38" t="n">
        <f aca="false">SUM(J112+J114+J116+J118+J120+J122+J124+J126+J128+J130)</f>
        <v>167</v>
      </c>
      <c r="K530" s="38" t="n">
        <f aca="false">SUM(K112+K114+K116+K118+K120+K122+K124+K126+K128+K130)</f>
        <v>158</v>
      </c>
      <c r="L530" s="38" t="n">
        <f aca="false">SUM(L112+L114+L116+L118+L120+L122+L124+L126+L128+L130)</f>
        <v>180</v>
      </c>
      <c r="M530" s="38" t="n">
        <f aca="false">SUM(M112+M114+M116+M118+M120+M122+M124+M126+M128+M130)</f>
        <v>197</v>
      </c>
      <c r="N530" s="38" t="n">
        <f aca="false">SUM(N112+N114+N116+N118+N120+N122+N124+N126+N128+N130)</f>
        <v>175</v>
      </c>
      <c r="O530" s="38" t="n">
        <f aca="false">SUM(O112+O114+O116+O118+O120+O122+O124+O126+O128+O130)</f>
        <v>197</v>
      </c>
      <c r="P530" s="38" t="n">
        <f aca="false">SUM(P112+P114+P116+P118+P120+P122+P124+P126+P128+P130)</f>
        <v>180</v>
      </c>
      <c r="Q530" s="38" t="n">
        <f aca="false">SUM(Q112+Q114+Q116+Q118+Q120+Q122+Q124+Q126+Q128+Q130)</f>
        <v>229</v>
      </c>
      <c r="R530" s="38" t="n">
        <f aca="false">SUM(R112+R114+R116+R118+R120+R122+R124+R126+R128+R130)</f>
        <v>230</v>
      </c>
      <c r="S530" s="38" t="n">
        <f aca="false">SUM(S112+S114+S116+S118+S120+S122+S124+S126+S128+S130)</f>
        <v>229</v>
      </c>
      <c r="T530" s="38" t="n">
        <f aca="false">SUM(T112+T114+T116+T118+T120+T122+T124+T126+T128+T130)</f>
        <v>183</v>
      </c>
      <c r="U530" s="38" t="n">
        <f aca="false">SUM(U112+U114+U116+U118+U120+U122+U124+U126+U128+U130)</f>
        <v>130</v>
      </c>
      <c r="V530" s="38" t="n">
        <f aca="false">SUM(V112+V114+V116+V118+V120+V122+V124+V126+V128+V130)</f>
        <v>62</v>
      </c>
      <c r="W530" s="38" t="n">
        <f aca="false">SUM(W112+W114+W116+W118+W120+W122+W124+W126+W128+W130)</f>
        <v>67</v>
      </c>
      <c r="X530" s="38" t="n">
        <f aca="false">SUM(X112+X114+X116+X118+X120+X122+X124+X126+X128+X130)</f>
        <v>120</v>
      </c>
    </row>
    <row r="531" s="3" customFormat="true" ht="18" hidden="false" customHeight="false" outlineLevel="0" collapsed="false">
      <c r="A531" s="49" t="n">
        <v>8</v>
      </c>
      <c r="B531" s="49" t="s">
        <v>166</v>
      </c>
      <c r="C531" s="44" t="n">
        <f aca="false">SUM(C148+C150+C152+C154+C156+C158+C160+C162+C164+C166)</f>
        <v>1514</v>
      </c>
      <c r="D531" s="44" t="n">
        <f aca="false">SUM(D148+D150+D152+D154+D156+D158+D160+D162+D164+D166)</f>
        <v>1552</v>
      </c>
      <c r="E531" s="38" t="n">
        <f aca="false">SUM(G531:X531)</f>
        <v>2429</v>
      </c>
      <c r="F531" s="39" t="n">
        <f aca="false">E531+E532</f>
        <v>4995</v>
      </c>
      <c r="G531" s="38" t="n">
        <f aca="false">SUM(G148+G150+G152+G154+G156+G158+G160+G162+G164+G166)</f>
        <v>19</v>
      </c>
      <c r="H531" s="38" t="n">
        <f aca="false">SUM(H148+H150+H152+H154+H156+H158+H160+H162+H164+H166)</f>
        <v>103</v>
      </c>
      <c r="I531" s="38" t="n">
        <f aca="false">SUM(I148+I150+I152+I154+I156+I158+I160+I162+I164+I166)</f>
        <v>131</v>
      </c>
      <c r="J531" s="38" t="n">
        <f aca="false">SUM(J148+J150+J152+J154+J156+J158+J160+J162+J164+J166)</f>
        <v>141</v>
      </c>
      <c r="K531" s="38" t="n">
        <f aca="false">SUM(K148+K150+K152+K154+K156+K158+K160+K162+K164+K166)</f>
        <v>147</v>
      </c>
      <c r="L531" s="38" t="n">
        <f aca="false">SUM(L148+L150+L152+L154+L156+L158+L160+L162+L164+L166)</f>
        <v>147</v>
      </c>
      <c r="M531" s="38" t="n">
        <f aca="false">SUM(M148+M150+M152+M154+M156+M158+M160+M162+M164+M166)</f>
        <v>181</v>
      </c>
      <c r="N531" s="38" t="n">
        <f aca="false">SUM(N148+N150+N152+N154+N156+N158+N160+N162+N164+N166)</f>
        <v>148</v>
      </c>
      <c r="O531" s="38" t="n">
        <f aca="false">SUM(O148+O150+O152+O154+O156+O158+N160+O162+O164+O166)</f>
        <v>180</v>
      </c>
      <c r="P531" s="38" t="n">
        <f aca="false">SUM(P148+P150+P152+P154+P156+P158+O160+P162+P164+P166)</f>
        <v>170</v>
      </c>
      <c r="Q531" s="38" t="n">
        <f aca="false">SUM(Q148+Q150+Q152+Q154+Q156+Q158+P160+Q162+Q164+Q166)</f>
        <v>172</v>
      </c>
      <c r="R531" s="38" t="n">
        <f aca="false">SUM(R148+R150+R152+R154+R156+R158+Q160+R162+R164+R166)</f>
        <v>224</v>
      </c>
      <c r="S531" s="38" t="n">
        <f aca="false">SUM(S148+S150+S152+S154+S156+S158+S160+S162+S164+S166)</f>
        <v>195</v>
      </c>
      <c r="T531" s="38" t="n">
        <f aca="false">SUM(T148+T150+T152+T154+T156+T158+T160+T162+T164+T166)</f>
        <v>153</v>
      </c>
      <c r="U531" s="38" t="n">
        <f aca="false">SUM(U148+U150+U152+U154+U156+U158+U160+U162+U164+U166)</f>
        <v>123</v>
      </c>
      <c r="V531" s="38" t="n">
        <f aca="false">SUM(V148+V150+V152+V154+V156+V158+V160+V162+V164+V166)</f>
        <v>69</v>
      </c>
      <c r="W531" s="38" t="n">
        <f aca="false">SUM(W148+W150+W152+W154+W156+W158+W160+W162+W164+W166)</f>
        <v>56</v>
      </c>
      <c r="X531" s="38" t="n">
        <f aca="false">SUM(V148+X150+X152+X154+X156+X158+X160+X162+X164+X166)</f>
        <v>70</v>
      </c>
    </row>
    <row r="532" s="3" customFormat="true" ht="18" hidden="false" customHeight="false" outlineLevel="0" collapsed="false">
      <c r="A532" s="49"/>
      <c r="B532" s="49"/>
      <c r="C532" s="43"/>
      <c r="D532" s="43"/>
      <c r="E532" s="38" t="n">
        <f aca="false">SUM(G532:X532)</f>
        <v>2566</v>
      </c>
      <c r="F532" s="39"/>
      <c r="G532" s="38" t="n">
        <f aca="false">SUM(G149+G151+G153+G155+G157+G159+G161+G163+G165+G167)</f>
        <v>21</v>
      </c>
      <c r="H532" s="38" t="n">
        <f aca="false">SUM(H149+H151+H153+H155+H157+H159+H161+H163+H165+H167)</f>
        <v>87</v>
      </c>
      <c r="I532" s="38" t="n">
        <f aca="false">SUM(I149+I151+I153+I155+I157+I159+I161+I163+I165+I167)</f>
        <v>131</v>
      </c>
      <c r="J532" s="38" t="n">
        <f aca="false">SUM(J149+J151+J153+J155+J157+J159+J161+J163+J165+J167)</f>
        <v>114</v>
      </c>
      <c r="K532" s="38" t="n">
        <f aca="false">SUM(K149+K151+K153+K155+K157+K159+K161+K163+K165+K167)</f>
        <v>135</v>
      </c>
      <c r="L532" s="38" t="n">
        <f aca="false">SUM(L149+L151+L153+L155+L157+L159+L161+L163+L165+L167)</f>
        <v>141</v>
      </c>
      <c r="M532" s="38" t="n">
        <f aca="false">SUM(M149+M151+M153+M155+M157+M159+M161+M163+M165+M167)</f>
        <v>167</v>
      </c>
      <c r="N532" s="38" t="n">
        <f aca="false">SUM(N149+N151+N153+N155+N157+N159+N161+N163+N165+N167)</f>
        <v>144</v>
      </c>
      <c r="O532" s="38" t="n">
        <f aca="false">SUM(O149+O151+O153+O155+O157+O159+O161+O163+O165+O167)</f>
        <v>168</v>
      </c>
      <c r="P532" s="38" t="n">
        <f aca="false">SUM(P149+P151+P153+P155+P157+P159+P161+P163+P165+P167)</f>
        <v>175</v>
      </c>
      <c r="Q532" s="38" t="n">
        <f aca="false">SUM(Q149+Q151+Q153+Q155+Q157+Q159+Q161+Q163+Q165+Q167)</f>
        <v>207</v>
      </c>
      <c r="R532" s="38" t="n">
        <f aca="false">SUM(R149+R151+R153+R155+R157+R159+R161+R163+R165+R167)</f>
        <v>232</v>
      </c>
      <c r="S532" s="38" t="n">
        <f aca="false">SUM(S149+S151+S153+S155+S157+S159+S161+S163+S165+S167)</f>
        <v>222</v>
      </c>
      <c r="T532" s="38" t="n">
        <f aca="false">SUM(T149+T151+T153+T155+T157+T159+T161+T163+T165+T167)</f>
        <v>184</v>
      </c>
      <c r="U532" s="38" t="n">
        <f aca="false">SUM(U149+U151+U153+U155+U157+U159+U161+U163+U165+U167)</f>
        <v>169</v>
      </c>
      <c r="V532" s="38" t="n">
        <f aca="false">SUM(V149+V151+V153+V155+V157+V159+V161+V163+V165+V167)</f>
        <v>92</v>
      </c>
      <c r="W532" s="38" t="n">
        <f aca="false">SUM(W149+W151+W153+W155+W157+W159+W161+W163+W165+W167)</f>
        <v>84</v>
      </c>
      <c r="X532" s="38" t="n">
        <f aca="false">SUM(X149+X151+X153+X155+X157+X159+X161+X163+X165+X167)</f>
        <v>93</v>
      </c>
    </row>
    <row r="533" s="3" customFormat="true" ht="18" hidden="false" customHeight="false" outlineLevel="0" collapsed="false">
      <c r="A533" s="9" t="n">
        <v>10</v>
      </c>
      <c r="B533" s="9" t="s">
        <v>167</v>
      </c>
      <c r="C533" s="44" t="n">
        <f aca="false">SUM(C187+C189+C191+C193+C195+C197+C199+C201+C203+C205)</f>
        <v>1797</v>
      </c>
      <c r="D533" s="44" t="n">
        <f aca="false">SUM(D187+D189+D191+D193+D195+D197+D199+D201+D203+D205)</f>
        <v>1876</v>
      </c>
      <c r="E533" s="38" t="n">
        <f aca="false">SUM(G533:X533)</f>
        <v>2829</v>
      </c>
      <c r="F533" s="39" t="n">
        <f aca="false">E533+E534</f>
        <v>5857</v>
      </c>
      <c r="G533" s="38" t="n">
        <f aca="false">SUM(G187+G189+G191+G193+G195+G197+G199+G201+G203+G205)</f>
        <v>24</v>
      </c>
      <c r="H533" s="38" t="n">
        <f aca="false">SUM(H187+H189+H191+H193+H195+H197+H199+H201+H203+H205)</f>
        <v>112</v>
      </c>
      <c r="I533" s="38" t="n">
        <f aca="false">SUM(I187+I189+I191+I193+I195+I197+I199+I201+I203+I205)</f>
        <v>163</v>
      </c>
      <c r="J533" s="38" t="n">
        <f aca="false">SUM(J187+J189+J191+J193+J195+J197+J199+J201+J203+J205)</f>
        <v>182</v>
      </c>
      <c r="K533" s="38" t="n">
        <f aca="false">SUM(K187+K189+K191+K193+K195+K197+K199+K201+K203+K205)</f>
        <v>178</v>
      </c>
      <c r="L533" s="38" t="n">
        <f aca="false">SUM(L187+L189+L191+L193+L195+L197+L199+L201+L203+L205)</f>
        <v>185</v>
      </c>
      <c r="M533" s="38" t="n">
        <f aca="false">SUM(M187+M189+M191+M193+M195+M197+M199+M201+M203+M205)</f>
        <v>189</v>
      </c>
      <c r="N533" s="38" t="n">
        <f aca="false">SUM(N187+N189+N191+N193+N195+N197+N199+N201+N203+N205)</f>
        <v>167</v>
      </c>
      <c r="O533" s="38" t="n">
        <f aca="false">SUM(O187+O189+O191+O193+O195+O197+O199+O201+O203+O205)</f>
        <v>208</v>
      </c>
      <c r="P533" s="38" t="n">
        <f aca="false">SUM(P187+P189+P191+P193+P195+P197+P199+P201+P203+P205)</f>
        <v>244</v>
      </c>
      <c r="Q533" s="38" t="n">
        <f aca="false">SUM(Q187+Q189+Q191+Q193+Q195+Q197+Q199+Q201+Q203+Q205)</f>
        <v>220</v>
      </c>
      <c r="R533" s="38" t="n">
        <f aca="false">SUM(R187+R189+R191+R193+R195+R197+R199+R201+R203+R205)</f>
        <v>236</v>
      </c>
      <c r="S533" s="38" t="n">
        <f aca="false">SUM(S187+S189+S191+S193+S195+S197+S199+S201+S203+S205)</f>
        <v>226</v>
      </c>
      <c r="T533" s="38" t="n">
        <f aca="false">SUM(T187+T189+T191+T193+T195+T197+T199+T201+T203+T205)</f>
        <v>177</v>
      </c>
      <c r="U533" s="38" t="n">
        <f aca="false">SUM(U187+U189+U191+U193+U195+U197+U199+U201+U203+U205)</f>
        <v>139</v>
      </c>
      <c r="V533" s="38" t="n">
        <f aca="false">SUM(V187+V189+V191+V193+V195+V197+V199+V201+V203+V205)</f>
        <v>71</v>
      </c>
      <c r="W533" s="38" t="n">
        <f aca="false">SUM(W187+W189+W191+W193+W195+W197+W199+W201+W203+W205)</f>
        <v>52</v>
      </c>
      <c r="X533" s="38" t="n">
        <f aca="false">SUM(X187+X189+X191+X193+X195+X197+X199+X201+X203+X205)</f>
        <v>56</v>
      </c>
    </row>
    <row r="534" s="3" customFormat="true" ht="18" hidden="false" customHeight="false" outlineLevel="0" collapsed="false">
      <c r="A534" s="43"/>
      <c r="B534" s="43"/>
      <c r="C534" s="43"/>
      <c r="D534" s="43"/>
      <c r="E534" s="38" t="n">
        <f aca="false">SUM(G534:X534)</f>
        <v>3028</v>
      </c>
      <c r="F534" s="39"/>
      <c r="G534" s="38" t="n">
        <f aca="false">SUM(G188+G190+G192+G194+G196+G198+G200+G202+G204+G206)</f>
        <v>25</v>
      </c>
      <c r="H534" s="38" t="n">
        <f aca="false">SUM(H188+H190+H192+H194+H196+H198+H200+H202+H204+H206)</f>
        <v>103</v>
      </c>
      <c r="I534" s="38" t="n">
        <f aca="false">SUM(I188+I190+I192+I194+I196+I198+I200+I202+I204+I206)</f>
        <v>148</v>
      </c>
      <c r="J534" s="38" t="n">
        <f aca="false">SUM(J188+J190+J192+J194+J196+J198+J200+J202+J204+J206)</f>
        <v>173</v>
      </c>
      <c r="K534" s="38" t="n">
        <f aca="false">SUM(K188+K190+K192+K194+K196+K198+K200+K202+K204+K206)</f>
        <v>174</v>
      </c>
      <c r="L534" s="38" t="n">
        <f aca="false">SUM(L188+L190+L192+L194+L196+L198+L200+L202+L204+L206)</f>
        <v>180</v>
      </c>
      <c r="M534" s="38" t="n">
        <f aca="false">SUM(M188+M190+M192+M194+M196+M198+M200+M202+M204+M206)</f>
        <v>184</v>
      </c>
      <c r="N534" s="38" t="n">
        <f aca="false">SUM(N188+N190+N192+N194+N196+N198+N200+N202+N204+N206)</f>
        <v>188</v>
      </c>
      <c r="O534" s="38" t="n">
        <f aca="false">SUM(O188+O190+O192+O194+O196+O198+O200+O202+O204+O206)</f>
        <v>201</v>
      </c>
      <c r="P534" s="38" t="n">
        <f aca="false">SUM(P188+P190+P192+P194+P196+P198+P200+P202+P204+P206)</f>
        <v>247</v>
      </c>
      <c r="Q534" s="38" t="n">
        <f aca="false">SUM(Q188+Q190+Q192+Q194+Q196+Q198+Q200+Q202+Q204+Q206)</f>
        <v>249</v>
      </c>
      <c r="R534" s="38" t="n">
        <f aca="false">SUM(R188+R190+R192+R194+R196+R198+R200+R202+R204+R206)</f>
        <v>272</v>
      </c>
      <c r="S534" s="38" t="n">
        <f aca="false">SUM(S188+S190+S192+S194+S196+S198+S200+S202+S204+S206)</f>
        <v>249</v>
      </c>
      <c r="T534" s="38" t="n">
        <f aca="false">SUM(T188+T190+T192+T194+T196+T198+T200+T202+T204+T206)</f>
        <v>187</v>
      </c>
      <c r="U534" s="38" t="n">
        <f aca="false">SUM(U188+U190+U192+U194+U196+U198+U200+U202+U204+U206)</f>
        <v>190</v>
      </c>
      <c r="V534" s="38" t="n">
        <f aca="false">SUM(V188+V190+V192+V194+V196+V198+V200+V202+V204+V206)</f>
        <v>104</v>
      </c>
      <c r="W534" s="38" t="n">
        <f aca="false">SUM(W188+W190+W192+W194+W196+W198+W200+W202+W204+W206)</f>
        <v>58</v>
      </c>
      <c r="X534" s="38" t="n">
        <f aca="false">SUM(X188+X190+X192+X194+X196+X198+X200+X202+X204+X206)</f>
        <v>96</v>
      </c>
    </row>
    <row r="535" s="3" customFormat="true" ht="18" hidden="false" customHeight="false" outlineLevel="0" collapsed="false">
      <c r="A535" s="49" t="n">
        <v>8</v>
      </c>
      <c r="B535" s="49" t="s">
        <v>168</v>
      </c>
      <c r="C535" s="44" t="n">
        <f aca="false">SUM(C228+C230+C232+C234+C236+C238+C240+C242+C244+C246)</f>
        <v>1673</v>
      </c>
      <c r="D535" s="44" t="n">
        <f aca="false">SUM(D228+D230+D232+D234+D236+D238+D240+D242+D244+D246)</f>
        <v>2356</v>
      </c>
      <c r="E535" s="38" t="n">
        <f aca="false">SUM(G535:X535)</f>
        <v>2730</v>
      </c>
      <c r="F535" s="39" t="n">
        <f aca="false">E535+E536</f>
        <v>5719</v>
      </c>
      <c r="G535" s="38" t="n">
        <f aca="false">SUM(G228+G230+G232+G234+G236+G238+G240+G242+G244+G246)</f>
        <v>9</v>
      </c>
      <c r="H535" s="38" t="n">
        <f aca="false">SUM(H228+H230+H232+H234+H236+H238+H240+H242+H244+H246)</f>
        <v>93</v>
      </c>
      <c r="I535" s="38" t="n">
        <f aca="false">SUM(I228+I230+I232+I234+I236+I238+I240+I242+I244+I246)</f>
        <v>140</v>
      </c>
      <c r="J535" s="38" t="n">
        <f aca="false">SUM(J228+J230+J232+J234+J236+J238+J240+J242+J244+J246)</f>
        <v>161</v>
      </c>
      <c r="K535" s="38" t="n">
        <f aca="false">SUM(K228+K230+K232+K234+K236+K238+K240+K242+K244+K246)</f>
        <v>166</v>
      </c>
      <c r="L535" s="38" t="n">
        <f aca="false">SUM(L228+L230+L232+L234+L236+L238+L240+L242+L244+L246)</f>
        <v>190</v>
      </c>
      <c r="M535" s="38" t="n">
        <f aca="false">SUM(M228+M230+M232+M234+M236+M238+M240+M242+M244+M246)</f>
        <v>182</v>
      </c>
      <c r="N535" s="38" t="n">
        <f aca="false">SUM(N228+N230+N232+N234+N236+N238+N240+N242+N244+N246)</f>
        <v>173</v>
      </c>
      <c r="O535" s="38" t="n">
        <f aca="false">SUM(O228+O230+O232+O234+O236+O238+O240+O242+O244+O246)</f>
        <v>210</v>
      </c>
      <c r="P535" s="38" t="n">
        <f aca="false">SUM(P228+P230+P232+P234+P236+P238+P240+P242+P244+P246)</f>
        <v>215</v>
      </c>
      <c r="Q535" s="38" t="n">
        <f aca="false">SUM(Q228+Q230+Q232+Q234+Q236+Q238+Q240+Q242+Q244+Q246)</f>
        <v>224</v>
      </c>
      <c r="R535" s="38" t="n">
        <f aca="false">SUM(R228+R230+R232+R234+R236+R238+R240+R242+R244+R246)</f>
        <v>226</v>
      </c>
      <c r="S535" s="38" t="n">
        <f aca="false">SUM(S228+S230+S232+S234+S236+S238+S240+S242+S244+S246)</f>
        <v>214</v>
      </c>
      <c r="T535" s="38" t="n">
        <f aca="false">SUM(T228+T230+T232+T234+T236+T238+T240+T242+T244+T246)</f>
        <v>170</v>
      </c>
      <c r="U535" s="38" t="n">
        <f aca="false">SUM(U228+U230+U232+U234+U236+U238+U240+U242+U244+U246)</f>
        <v>160</v>
      </c>
      <c r="V535" s="38" t="n">
        <f aca="false">SUM(V228+V230+V232+V234+V236+V238+V240+V242+V244+V246)</f>
        <v>68</v>
      </c>
      <c r="W535" s="38" t="n">
        <f aca="false">SUM(W228+W230+W232+W234+W236+W238+W240+W242+W244+W246)</f>
        <v>62</v>
      </c>
      <c r="X535" s="38" t="n">
        <f aca="false">SUM(X228+X230+X232+X234+X236+X238+X240+X242+X244+X246)</f>
        <v>67</v>
      </c>
    </row>
    <row r="536" s="3" customFormat="true" ht="18" hidden="false" customHeight="false" outlineLevel="0" collapsed="false">
      <c r="A536" s="43"/>
      <c r="B536" s="43"/>
      <c r="C536" s="43"/>
      <c r="D536" s="43"/>
      <c r="E536" s="38" t="n">
        <f aca="false">SUM(G536:X536)</f>
        <v>2989</v>
      </c>
      <c r="F536" s="39"/>
      <c r="G536" s="38" t="n">
        <f aca="false">SUM(G229+G231+G233+G235+G237+G239+G241+G243+G245+G247)</f>
        <v>16</v>
      </c>
      <c r="H536" s="38" t="n">
        <f aca="false">SUM(H229+H231+H233+H235+H237+H239+H241+H243+H245+H247)</f>
        <v>86</v>
      </c>
      <c r="I536" s="38" t="n">
        <f aca="false">SUM(I229+I231+I233+I235+I237+I239+I241+I243+I245+I247)</f>
        <v>142</v>
      </c>
      <c r="J536" s="38" t="n">
        <f aca="false">SUM(J229+J231+J233+J235+J237+J239+J241+J243+J245+J247)</f>
        <v>145</v>
      </c>
      <c r="K536" s="38" t="n">
        <f aca="false">SUM(K229+K231+K233+K235+K237+K239+K241+K243+K245+K247)</f>
        <v>146</v>
      </c>
      <c r="L536" s="38" t="n">
        <f aca="false">SUM(L229+L231+L233+L235+L237+L239+L241+L243+L245+L247)</f>
        <v>219</v>
      </c>
      <c r="M536" s="38" t="n">
        <f aca="false">SUM(M229+M231+M233+M235+M237+M239+M241+M243+M245+M247)</f>
        <v>193</v>
      </c>
      <c r="N536" s="38" t="n">
        <f aca="false">SUM(N229+N231+N233+N235+N237+N239+N241+N243+N245+N247)</f>
        <v>179</v>
      </c>
      <c r="O536" s="38" t="n">
        <f aca="false">SUM(O229+O231+O233+O235+O237+O239+O241+O243+O245+O247)</f>
        <v>184</v>
      </c>
      <c r="P536" s="38" t="n">
        <f aca="false">SUM(P229+P231+P233+P235+P237+P239+P241+P243+P245+P247)</f>
        <v>226</v>
      </c>
      <c r="Q536" s="38" t="n">
        <f aca="false">SUM(Q229+Q231+Q233+Q235+Q237+Q239+Q241+Q243+Q245+Q247)</f>
        <v>232</v>
      </c>
      <c r="R536" s="38" t="n">
        <f aca="false">SUM(R229+R231+R233+R235+R237+R239+R241+R243+R245+R247)</f>
        <v>277</v>
      </c>
      <c r="S536" s="38" t="n">
        <f aca="false">SUM(S229+S231+S233+S235+S237+S239+S241+S243+S245+S247)</f>
        <v>249</v>
      </c>
      <c r="T536" s="38" t="n">
        <f aca="false">SUM(T229+T231+T233+T235+T237+T239+T241+T243+T245+T247)</f>
        <v>213</v>
      </c>
      <c r="U536" s="38" t="n">
        <f aca="false">SUM(U229+U231+U233+U235+U237+U239+U241+U243+U245+U247)</f>
        <v>182</v>
      </c>
      <c r="V536" s="38" t="n">
        <f aca="false">SUM(V229+V231+V233+V235+V237+V239+V241+V243+V245+V247)</f>
        <v>107</v>
      </c>
      <c r="W536" s="38" t="n">
        <f aca="false">SUM(W229+W231+W233+W235+W237+W239+W241+W243+W245+W247)</f>
        <v>93</v>
      </c>
      <c r="X536" s="38" t="n">
        <f aca="false">SUM(X229+X231+X233+X235+X237+X239+X241+X243+X245+X247)</f>
        <v>100</v>
      </c>
    </row>
    <row r="537" s="3" customFormat="true" ht="18" hidden="false" customHeight="false" outlineLevel="0" collapsed="false">
      <c r="A537" s="9" t="n">
        <v>7</v>
      </c>
      <c r="B537" s="9" t="s">
        <v>169</v>
      </c>
      <c r="C537" s="44" t="n">
        <f aca="false">SUM(C268+C270+C272+C274+C276+C278+C280+C282+C284+C286)</f>
        <v>1589</v>
      </c>
      <c r="D537" s="44" t="n">
        <f aca="false">SUM(D268+D270+D272+D274+D276+D278+D280+D282+D284+D286)</f>
        <v>2408</v>
      </c>
      <c r="E537" s="38" t="n">
        <f aca="false">SUM(G537:X537)</f>
        <v>3034</v>
      </c>
      <c r="F537" s="39" t="n">
        <f aca="false">E537+E538</f>
        <v>6035</v>
      </c>
      <c r="G537" s="38" t="n">
        <f aca="false">SUM(G268+G270+G272+G274+G276+G278+G280)</f>
        <v>19</v>
      </c>
      <c r="H537" s="38" t="n">
        <f aca="false">SUM(H268+H270+H272+H274+H276+H278+H280)</f>
        <v>149</v>
      </c>
      <c r="I537" s="38" t="n">
        <f aca="false">SUM(I268+I270+I272+I274+I276+I278+I280)</f>
        <v>178</v>
      </c>
      <c r="J537" s="38" t="n">
        <f aca="false">SUM(J268+J270+J272+J274+J276+J278+J280)</f>
        <v>203</v>
      </c>
      <c r="K537" s="38" t="n">
        <f aca="false">SUM(K268+K270+K272+K274+K276+K278+K280)</f>
        <v>208</v>
      </c>
      <c r="L537" s="38" t="n">
        <f aca="false">SUM(L268+L270+L272+L274+L276+L278+L280)</f>
        <v>214</v>
      </c>
      <c r="M537" s="38" t="n">
        <f aca="false">SUM(M268+M270+M272+M274+M276+M278+M280)</f>
        <v>230</v>
      </c>
      <c r="N537" s="38" t="n">
        <f aca="false">SUM(N268+N270+N272+N274+N276+N278+N280)</f>
        <v>231</v>
      </c>
      <c r="O537" s="38" t="n">
        <f aca="false">SUM(O268+O270+O272+O274+O276+O278+O280)</f>
        <v>255</v>
      </c>
      <c r="P537" s="38" t="n">
        <f aca="false">SUM(P268+P270+P272+P274+P276+P278+P280)</f>
        <v>231</v>
      </c>
      <c r="Q537" s="38" t="n">
        <f aca="false">SUM(Q268+Q270+Q272+Q274+Q276+Q278+Q280)</f>
        <v>233</v>
      </c>
      <c r="R537" s="38" t="n">
        <f aca="false">SUM(R268+R270+R272+R274+R276+R278+R280)</f>
        <v>228</v>
      </c>
      <c r="S537" s="38" t="n">
        <f aca="false">SUM(S268+S270+S272+S274+S276+S278+S280)</f>
        <v>201</v>
      </c>
      <c r="T537" s="38" t="n">
        <f aca="false">SUM(T268+T270+T272+T274+T276+T278+T280)</f>
        <v>156</v>
      </c>
      <c r="U537" s="38" t="n">
        <f aca="false">SUM(U268+U270+U272+U274+U276+U278+U280)</f>
        <v>143</v>
      </c>
      <c r="V537" s="38" t="n">
        <f aca="false">SUM(V268+V270+V272+V274+V276+V278+V280)</f>
        <v>61</v>
      </c>
      <c r="W537" s="38" t="n">
        <f aca="false">SUM(W268+W270+W272+W274+W276+W278+W280)</f>
        <v>44</v>
      </c>
      <c r="X537" s="38" t="n">
        <f aca="false">SUM(X268+X270+X272+X274+X276+X278+X280)</f>
        <v>50</v>
      </c>
    </row>
    <row r="538" s="3" customFormat="true" ht="18" hidden="false" customHeight="false" outlineLevel="0" collapsed="false">
      <c r="A538" s="43"/>
      <c r="B538" s="43"/>
      <c r="C538" s="43"/>
      <c r="D538" s="43"/>
      <c r="E538" s="38" t="n">
        <f aca="false">SUM(G538:X538)</f>
        <v>3001</v>
      </c>
      <c r="F538" s="39"/>
      <c r="G538" s="38" t="n">
        <f aca="false">SUM(G269+G271+G273+G275+G277+G279+G281)</f>
        <v>20</v>
      </c>
      <c r="H538" s="38" t="n">
        <f aca="false">SUM(H269+H271+H273+H275+H277+H279+H281)</f>
        <v>145</v>
      </c>
      <c r="I538" s="38" t="n">
        <f aca="false">SUM(I269+I271+I273+I275+I277+I279+I281)</f>
        <v>161</v>
      </c>
      <c r="J538" s="38" t="n">
        <f aca="false">SUM(J269+J271+J273+J275+J277+J279+J281)</f>
        <v>171</v>
      </c>
      <c r="K538" s="38" t="n">
        <f aca="false">SUM(K269+K271+K273+K275+K277+K279+K281)</f>
        <v>201</v>
      </c>
      <c r="L538" s="38" t="n">
        <f aca="false">SUM(L269+L271+L273+L275+L277+L279+L281)</f>
        <v>199</v>
      </c>
      <c r="M538" s="38" t="n">
        <f aca="false">SUM(M269+M271+M273+M275+M277+M279+M281)</f>
        <v>198</v>
      </c>
      <c r="N538" s="38" t="n">
        <f aca="false">SUM(N269+N271+N273+N275+N277+N279+N281)</f>
        <v>186</v>
      </c>
      <c r="O538" s="38" t="n">
        <f aca="false">SUM(O269+O271+O273+O275+O277+O279+O281)</f>
        <v>246</v>
      </c>
      <c r="P538" s="38" t="n">
        <f aca="false">SUM(P269+P271+P273+P275+P277+P279+P281)</f>
        <v>273</v>
      </c>
      <c r="Q538" s="38" t="n">
        <f aca="false">SUM(Q269+Q271+Q273+Q275+Q277+Q279+Q281)</f>
        <v>243</v>
      </c>
      <c r="R538" s="38" t="n">
        <f aca="false">SUM(R269+R271+R273+R275+R277+R279+R281)</f>
        <v>231</v>
      </c>
      <c r="S538" s="38" t="n">
        <f aca="false">SUM(S269+S271+S273+S275+S277+S279+S281)</f>
        <v>210</v>
      </c>
      <c r="T538" s="38" t="n">
        <f aca="false">SUM(T269+T271+T273+T275+T277+T279+T281)</f>
        <v>155</v>
      </c>
      <c r="U538" s="38" t="n">
        <f aca="false">SUM(U269+U271+U273+U275+U277+U279+U281)</f>
        <v>150</v>
      </c>
      <c r="V538" s="38" t="n">
        <f aca="false">SUM(V269+V271+V273+V275+V277+V279+V281)</f>
        <v>85</v>
      </c>
      <c r="W538" s="38" t="n">
        <f aca="false">SUM(W269+W271+W273+W275+W277+W279+W281)</f>
        <v>51</v>
      </c>
      <c r="X538" s="38" t="n">
        <f aca="false">SUM(X269+X271+X273+X275+X277+X279+X281)</f>
        <v>76</v>
      </c>
    </row>
    <row r="539" s="3" customFormat="true" ht="18" hidden="false" customHeight="false" outlineLevel="0" collapsed="false">
      <c r="A539" s="9" t="n">
        <v>7</v>
      </c>
      <c r="B539" s="9" t="s">
        <v>170</v>
      </c>
      <c r="C539" s="44" t="n">
        <f aca="false">SUM(C304+C306+C308+C310+C312+C314+C316+C318+C320+C322)</f>
        <v>1640</v>
      </c>
      <c r="D539" s="44" t="n">
        <f aca="false">SUM(D304+D306+D308+D310+D312+D314+D316+D318+D320+D322)</f>
        <v>1731</v>
      </c>
      <c r="E539" s="38" t="n">
        <f aca="false">SUM(G539:X539)</f>
        <v>2917</v>
      </c>
      <c r="F539" s="39" t="n">
        <f aca="false">E539+E540</f>
        <v>6076</v>
      </c>
      <c r="G539" s="38" t="n">
        <f aca="false">SUM(G304+G306+G308+G310+G312+G314+G316+G318+G320+G322)</f>
        <v>9</v>
      </c>
      <c r="H539" s="38" t="n">
        <f aca="false">SUM(H304+H306+H308+H310+H312+H314+H316+H318+H320+H322)</f>
        <v>108</v>
      </c>
      <c r="I539" s="38" t="n">
        <f aca="false">SUM(I304+I306+I308+I310+I312+I314+I316+I318+I320+I322)</f>
        <v>163</v>
      </c>
      <c r="J539" s="38" t="n">
        <f aca="false">SUM(J304+J306+J308+J310+J312+J314+J316+J318+J320+J322)</f>
        <v>167</v>
      </c>
      <c r="K539" s="38" t="n">
        <f aca="false">SUM(K304+K306+K308+K310+K312+K314+K316+K318+K320+K322)</f>
        <v>183</v>
      </c>
      <c r="L539" s="38" t="n">
        <f aca="false">SUM(L304+L306+L308+L310+L312+L314+L316+L318+L320+L322)</f>
        <v>154</v>
      </c>
      <c r="M539" s="38" t="n">
        <f aca="false">SUM(M304+M306+M308+M310+M312+M314+M316+M318+M320+M322)</f>
        <v>200</v>
      </c>
      <c r="N539" s="38" t="n">
        <f aca="false">SUM(N304+N306+N308+N310+N312+N314+N316+N318+N320+N322)</f>
        <v>192</v>
      </c>
      <c r="O539" s="38" t="n">
        <f aca="false">SUM(O304+O306+O308+O310+O312+O314+O316+O318+O320+O322)</f>
        <v>204</v>
      </c>
      <c r="P539" s="38" t="n">
        <f aca="false">SUM(P304+P306+P308+P310+P312+P314+P316+P318+P320+P322)</f>
        <v>219</v>
      </c>
      <c r="Q539" s="38" t="n">
        <f aca="false">SUM(Q304+Q306+Q308+Q310+Q312+Q314+Q316+Q318+Q320+Q322)</f>
        <v>242</v>
      </c>
      <c r="R539" s="38" t="n">
        <f aca="false">SUM(R304+R306+R308+R310+R312+R314+R316+R318+R320+R322)</f>
        <v>250</v>
      </c>
      <c r="S539" s="38" t="n">
        <f aca="false">SUM(S304+S306+S308+S310+S312+S314+S316+S318+S320+S322)</f>
        <v>224</v>
      </c>
      <c r="T539" s="38" t="n">
        <f aca="false">SUM(T304+T306+T308+T310+T312+T314+T316+T318+T320+T322)</f>
        <v>183</v>
      </c>
      <c r="U539" s="38" t="n">
        <f aca="false">SUM(U304+U306+U308+U310+U312+U314+U316+U318+U320+U322)</f>
        <v>171</v>
      </c>
      <c r="V539" s="38" t="n">
        <f aca="false">SUM(V304+V306+V308+V310+V312+V314+V316+V318+V320+V322)</f>
        <v>99</v>
      </c>
      <c r="W539" s="38" t="n">
        <f aca="false">SUM(W304+W306+W308+W310+W312+W314+W316+W318+W320+W322)</f>
        <v>65</v>
      </c>
      <c r="X539" s="38" t="n">
        <f aca="false">SUM(X304+X306+X308+X310+X312+X314+X316+X318+X320+X322)</f>
        <v>84</v>
      </c>
    </row>
    <row r="540" s="3" customFormat="true" ht="18" hidden="false" customHeight="false" outlineLevel="0" collapsed="false">
      <c r="A540" s="43"/>
      <c r="B540" s="43"/>
      <c r="C540" s="43"/>
      <c r="D540" s="43"/>
      <c r="E540" s="38" t="n">
        <f aca="false">SUM(G540:X540)</f>
        <v>3159</v>
      </c>
      <c r="F540" s="39"/>
      <c r="G540" s="38" t="n">
        <f aca="false">SUM(G305+G307+G309+G311+G313+G315+G317+G319+G321+G323)</f>
        <v>16</v>
      </c>
      <c r="H540" s="38" t="n">
        <f aca="false">SUM(H305+H307+H309+H311+H313+H315+H317+H319+H321+H323)</f>
        <v>107</v>
      </c>
      <c r="I540" s="38" t="n">
        <f aca="false">SUM(I305+I307+I309+I311+I313+I315+I317+I319+I321+I323)</f>
        <v>147</v>
      </c>
      <c r="J540" s="38" t="n">
        <f aca="false">SUM(J305+J307+J309+J311+J313+J315+J317+J319+J321+J323)</f>
        <v>142</v>
      </c>
      <c r="K540" s="38" t="n">
        <f aca="false">SUM(K305+K307+K309+K311+K313+K315+K317+K319+K321+K323)</f>
        <v>149</v>
      </c>
      <c r="L540" s="38" t="n">
        <f aca="false">SUM(L305+L307+L309+L311+L313+L315+L317+L319+L321+L323)</f>
        <v>162</v>
      </c>
      <c r="M540" s="38" t="n">
        <f aca="false">SUM(M305+M307+M309+M311+M313+M315+M317+M319+M321+M323)</f>
        <v>218</v>
      </c>
      <c r="N540" s="38" t="n">
        <f aca="false">SUM(N305+N307+N309+N311+N313+N315+N317+N319+N321+N323)</f>
        <v>196</v>
      </c>
      <c r="O540" s="38" t="n">
        <f aca="false">SUM(O305+O307+O309+O311+O313+O315+O317+O319+O321+O323)</f>
        <v>221</v>
      </c>
      <c r="P540" s="38" t="n">
        <f aca="false">SUM(P305+P307+P309+P311+P313+P315+P317+P319+P321+P323)</f>
        <v>204</v>
      </c>
      <c r="Q540" s="38" t="n">
        <f aca="false">SUM(Q305+Q307+Q309+Q311+Q313+Q315+Q317+Q319+Q321+Q323)</f>
        <v>258</v>
      </c>
      <c r="R540" s="38" t="n">
        <f aca="false">SUM(R305+R307+R309+R311+R313+R315+R317+R319+R321+R323)</f>
        <v>284</v>
      </c>
      <c r="S540" s="38" t="n">
        <f aca="false">SUM(S305+S307+S309+S311+S313+S315+S317+S319+S321+S323)</f>
        <v>281</v>
      </c>
      <c r="T540" s="38" t="n">
        <f aca="false">SUM(T305+T307+T309+T311+T313+T315+T317+T319+T321+T323)</f>
        <v>256</v>
      </c>
      <c r="U540" s="38" t="n">
        <f aca="false">SUM(U305+U307+U309+U311+U313+U315+U317+U319+U321+U323)</f>
        <v>200</v>
      </c>
      <c r="V540" s="38" t="n">
        <f aca="false">SUM(V305+V307+V309+V311+V313+V315+V317+V319+V321+V323)</f>
        <v>120</v>
      </c>
      <c r="W540" s="38" t="n">
        <f aca="false">SUM(W305+W307+W309+W311+W313+W315+W317+W319+W321+W323)</f>
        <v>86</v>
      </c>
      <c r="X540" s="38" t="n">
        <f aca="false">SUM(X305+X307+X309+X311+X313+X315+X317+X319+X321+X323)</f>
        <v>112</v>
      </c>
    </row>
    <row r="541" s="3" customFormat="true" ht="18" hidden="false" customHeight="false" outlineLevel="0" collapsed="false">
      <c r="A541" s="9" t="n">
        <v>4</v>
      </c>
      <c r="B541" s="9" t="s">
        <v>171</v>
      </c>
      <c r="C541" s="44" t="n">
        <f aca="false">SUM(C343+C345+C347+C349+C351+C353+C355+C357+C359+C361)</f>
        <v>1163</v>
      </c>
      <c r="D541" s="44" t="n">
        <f aca="false">SUM(D343+D345+D347+D349+D351+D353+D355+D357+D359+D361)</f>
        <v>1669</v>
      </c>
      <c r="E541" s="38" t="n">
        <f aca="false">SUM(G541:X541)</f>
        <v>2057</v>
      </c>
      <c r="F541" s="39" t="n">
        <f aca="false">E541+E542</f>
        <v>4256</v>
      </c>
      <c r="G541" s="38" t="n">
        <f aca="false">SUM(G343+G345+G347+G349+G351+G353+G355+G357+G359+G361)</f>
        <v>12</v>
      </c>
      <c r="H541" s="38" t="n">
        <f aca="false">SUM(H343+H345+H347+H349+H351+H353+H355+H357+H359+H361)</f>
        <v>83</v>
      </c>
      <c r="I541" s="38" t="n">
        <f aca="false">SUM(I343+I345+I347+I349+I351+I353+I355+I357+I359+I361)</f>
        <v>110</v>
      </c>
      <c r="J541" s="38" t="n">
        <f aca="false">SUM(J343+J345+J347+J349+J351+J353+J355+J357+J359+J361)</f>
        <v>124</v>
      </c>
      <c r="K541" s="38" t="n">
        <f aca="false">SUM(K343+K345+K347+K349+K351+K353+K355+K357+K359+K361)</f>
        <v>134</v>
      </c>
      <c r="L541" s="38" t="n">
        <f aca="false">SUM(L343+L345+L347+L349+L351+L353+L355+L357+L359+L361)</f>
        <v>148</v>
      </c>
      <c r="M541" s="38" t="n">
        <f aca="false">SUM(M343+M345+M347+M349+M351+M353+M355+M357+M359+M361)</f>
        <v>143</v>
      </c>
      <c r="N541" s="38" t="n">
        <f aca="false">SUM(N343+N345+N347+N349+N351+N353+N355+N357+N359+N361)</f>
        <v>145</v>
      </c>
      <c r="O541" s="38" t="n">
        <f aca="false">SUM(O343+O345+O347+O349+O351+O353+O355+O357+O359+O361)</f>
        <v>173</v>
      </c>
      <c r="P541" s="38" t="n">
        <f aca="false">SUM(P343+P345+P347+P349+P351+P353+P355+P357+P359+P361)</f>
        <v>160</v>
      </c>
      <c r="Q541" s="38" t="n">
        <f aca="false">SUM(Q343+Q345+Q347+Q349+Q351+Q353+Q355+Q357+Q359+Q361)</f>
        <v>169</v>
      </c>
      <c r="R541" s="38" t="n">
        <f aca="false">SUM(R343+R345+R347+R349+R351+R353+R355+R357+R359+R361)</f>
        <v>155</v>
      </c>
      <c r="S541" s="38" t="n">
        <f aca="false">SUM(S343+S345+S347+S349+S351+S353+S355+S357+S359+S361)</f>
        <v>149</v>
      </c>
      <c r="T541" s="38" t="n">
        <f aca="false">SUM(T343+T345+T347+T349+T351+T353+T355+T357+T359+T361)</f>
        <v>128</v>
      </c>
      <c r="U541" s="38" t="n">
        <f aca="false">SUM(U343+U345+U347+U349+U351+U353+U355+U357+U359+U361)</f>
        <v>103</v>
      </c>
      <c r="V541" s="38" t="n">
        <f aca="false">SUM(V343+V345+V347+V349+V351+V353+V355+V357+V359+V361)</f>
        <v>46</v>
      </c>
      <c r="W541" s="38" t="n">
        <f aca="false">SUM(W343+W345+W347+W349+W351+W353+W355+W357+W359+W361)</f>
        <v>29</v>
      </c>
      <c r="X541" s="38" t="n">
        <f aca="false">SUM(X343+X345+X347+X349+X351+X353+X355+X357+X359+X361)</f>
        <v>46</v>
      </c>
    </row>
    <row r="542" s="3" customFormat="true" ht="18" hidden="false" customHeight="false" outlineLevel="0" collapsed="false">
      <c r="A542" s="43"/>
      <c r="B542" s="43"/>
      <c r="C542" s="43"/>
      <c r="D542" s="43"/>
      <c r="E542" s="38" t="n">
        <f aca="false">SUM(G542:X542)</f>
        <v>2199</v>
      </c>
      <c r="F542" s="39"/>
      <c r="G542" s="38" t="n">
        <f aca="false">SUM(G344+G346+G348+G350+G352+G354+G356+G358+G360+G362)</f>
        <v>28</v>
      </c>
      <c r="H542" s="38" t="n">
        <f aca="false">SUM(H344+H346+H348+H350+H352+H354+H356+H358+H360+H362)</f>
        <v>78</v>
      </c>
      <c r="I542" s="38" t="n">
        <f aca="false">SUM(I344+I346+I348+I350+I352+I354+I356+I358+I360+I362)</f>
        <v>130</v>
      </c>
      <c r="J542" s="38" t="n">
        <f aca="false">SUM(J344+J346+J348+J350+J352+J354+J356+J358+J360+J362)</f>
        <v>125</v>
      </c>
      <c r="K542" s="38" t="n">
        <f aca="false">SUM(K344+K346+K348+K350+K352+K354+K356+K358+K360+K362)</f>
        <v>110</v>
      </c>
      <c r="L542" s="38" t="n">
        <f aca="false">SUM(L344+L346+L348+L350+L352+L354+L356+L358+L360+L362)</f>
        <v>128</v>
      </c>
      <c r="M542" s="38" t="n">
        <f aca="false">SUM(M344+M346+M348+M350+M352+M354+M356+M358+M360+M362)</f>
        <v>154</v>
      </c>
      <c r="N542" s="38" t="n">
        <f aca="false">SUM(N344+N346+N348+N350+N352+N354+N356+N358+N360+N362)</f>
        <v>146</v>
      </c>
      <c r="O542" s="38" t="n">
        <f aca="false">SUM(O344+O346+O348+O350+O352+O354+O356+O358+O360+O362)</f>
        <v>142</v>
      </c>
      <c r="P542" s="38" t="n">
        <f aca="false">SUM(P344+P346+P348+P350+P352+P354+P356+P358+P360+P362)</f>
        <v>160</v>
      </c>
      <c r="Q542" s="38" t="n">
        <f aca="false">SUM(Q344+Q346+Q348+Q350+Q352+Q354+Q356+Q358+Q360+Q362)</f>
        <v>181</v>
      </c>
      <c r="R542" s="38" t="n">
        <f aca="false">SUM(R344+R346+R348+R350+R352+R354+R356+R358+R360+R362)</f>
        <v>199</v>
      </c>
      <c r="S542" s="38" t="n">
        <f aca="false">SUM(S344+S346+S348+S350+S352+S354+S356+S358+S360+S362)</f>
        <v>175</v>
      </c>
      <c r="T542" s="38" t="n">
        <f aca="false">SUM(T344+T346+T348+T350+T352+T354+T356+T358+T360+T362)</f>
        <v>145</v>
      </c>
      <c r="U542" s="38" t="n">
        <f aca="false">SUM(U344+U346+U348+U350+U352+U354+U356+U358+U360+U362)</f>
        <v>113</v>
      </c>
      <c r="V542" s="38" t="n">
        <f aca="false">SUM(V344+V346+V348+V350+V352+V354+V356+V358+V360+V362)</f>
        <v>63</v>
      </c>
      <c r="W542" s="38" t="n">
        <f aca="false">SUM(W344+W346+W348+W350+W352+W354+W356+W358+W360+W362)</f>
        <v>42</v>
      </c>
      <c r="X542" s="38" t="n">
        <f aca="false">SUM(X344+X346+X348+X350+X352+X354+X356+X358+X360+X362)</f>
        <v>80</v>
      </c>
    </row>
    <row r="543" s="3" customFormat="true" ht="18" hidden="false" customHeight="false" outlineLevel="0" collapsed="false">
      <c r="A543" s="9" t="n">
        <v>5</v>
      </c>
      <c r="B543" s="9" t="s">
        <v>172</v>
      </c>
      <c r="C543" s="44" t="n">
        <f aca="false">SUM(C381+C383+C385+C387+C389+C391+C393+C395+C397+C399)</f>
        <v>1084</v>
      </c>
      <c r="D543" s="44" t="n">
        <f aca="false">SUM(D381+D383+D385+D387+D389+D391+D393+D395+D397+D399)</f>
        <v>1226</v>
      </c>
      <c r="E543" s="38" t="n">
        <f aca="false">SUM(G543:X543)</f>
        <v>2039</v>
      </c>
      <c r="F543" s="39" t="n">
        <f aca="false">E543+E544</f>
        <v>4075</v>
      </c>
      <c r="G543" s="38" t="n">
        <f aca="false">SUM(G381+G383+G385+G387+G389+G391+G393+G395+G397+G399)</f>
        <v>13</v>
      </c>
      <c r="H543" s="38" t="n">
        <f aca="false">SUM(H381+H383+H385+H387+H389+H391+H393+H395+H397+H399)</f>
        <v>62</v>
      </c>
      <c r="I543" s="38" t="n">
        <f aca="false">SUM(I381+I383+I385+I387+I389+I391+I393+I395+I397+I399)</f>
        <v>124</v>
      </c>
      <c r="J543" s="38" t="n">
        <f aca="false">SUM(J381+J383+J385+J387+J389+J391+J393+J395+J397+J399)</f>
        <v>130</v>
      </c>
      <c r="K543" s="38" t="n">
        <f aca="false">SUM(K381+K383+K385+K387+K389+K391+K393+K395+K397+K399)</f>
        <v>137</v>
      </c>
      <c r="L543" s="38" t="n">
        <f aca="false">SUM(L381+L383+L385+L387+L389+L391+L393+L395+L397+L399)</f>
        <v>140</v>
      </c>
      <c r="M543" s="38" t="n">
        <f aca="false">SUM(M381+M383+M385+M387+M389+M391+M393+M395+M397+M399)</f>
        <v>156</v>
      </c>
      <c r="N543" s="38" t="n">
        <f aca="false">SUM(N381+N383+N385+N387+N389+N391+N393+N395+N397+N399)</f>
        <v>122</v>
      </c>
      <c r="O543" s="38" t="n">
        <f aca="false">SUM(O381+O383+O385+O387+O389+O391+O393+O395+O397+O399)</f>
        <v>142</v>
      </c>
      <c r="P543" s="38" t="n">
        <f aca="false">SUM(P381+P383+P385+P387+P389+P391+P393+P395+P397+P399)</f>
        <v>173</v>
      </c>
      <c r="Q543" s="38" t="n">
        <f aca="false">SUM(Q381+Q383+Q385+Q387+Q389+Q391+Q393+Q395+Q397+Q399)</f>
        <v>184</v>
      </c>
      <c r="R543" s="38" t="n">
        <f aca="false">SUM(R381+R383+R385+R387+R389+R391+R393+R395+R397+R399)</f>
        <v>158</v>
      </c>
      <c r="S543" s="38" t="n">
        <f aca="false">SUM(S381+S383+S385+S387+S389+S391+S393+S395+S397+S399)</f>
        <v>159</v>
      </c>
      <c r="T543" s="38" t="n">
        <f aca="false">SUM(T381+T383+T385+T387+T389+T391+T393+T395+T397+T399)</f>
        <v>117</v>
      </c>
      <c r="U543" s="38" t="n">
        <f aca="false">SUM(U381+U383+U385+U387+U389+U391+U393+U395+U397+U399)</f>
        <v>108</v>
      </c>
      <c r="V543" s="38" t="n">
        <f aca="false">SUM(V381+V383+V385+V387+V389+V391+V393+V395+V397+V399)</f>
        <v>41</v>
      </c>
      <c r="W543" s="38" t="n">
        <f aca="false">SUM(W381+W383+W385+W387+W389+W391+W393+W395+W397+W399)</f>
        <v>35</v>
      </c>
      <c r="X543" s="38" t="n">
        <f aca="false">SUM(X381+X383+X385+X387+X389+X391+X393+X395+X397+X399)</f>
        <v>38</v>
      </c>
    </row>
    <row r="544" s="3" customFormat="true" ht="18" hidden="false" customHeight="false" outlineLevel="0" collapsed="false">
      <c r="A544" s="43"/>
      <c r="B544" s="43"/>
      <c r="C544" s="43"/>
      <c r="D544" s="43"/>
      <c r="E544" s="38" t="n">
        <f aca="false">SUM(G544:X544)</f>
        <v>2036</v>
      </c>
      <c r="F544" s="39"/>
      <c r="G544" s="38" t="n">
        <f aca="false">SUM(G382+G384+G386+G388+G390+G392+G394+G396+G398+G400)</f>
        <v>18</v>
      </c>
      <c r="H544" s="38" t="n">
        <f aca="false">SUM(H382+H384+H386+H388+H390+H392+H394+H396+H398+H400)</f>
        <v>59</v>
      </c>
      <c r="I544" s="38" t="n">
        <f aca="false">SUM(I382+I384+I386+I388+I390+I392+I394+I396+I398+I400)</f>
        <v>89</v>
      </c>
      <c r="J544" s="38" t="n">
        <f aca="false">SUM(J382+J384+J386+J388+J390+J392+J394+J396+J398+J400)</f>
        <v>105</v>
      </c>
      <c r="K544" s="38" t="n">
        <f aca="false">SUM(K382+K384+K386+K388+K390+K392+K394+K396+K398+K400)</f>
        <v>127</v>
      </c>
      <c r="L544" s="38" t="n">
        <f aca="false">SUM(L382+L384+L386+L388+L390+L392+L394+L396+L398+L400)</f>
        <v>137</v>
      </c>
      <c r="M544" s="38" t="n">
        <f aca="false">SUM(M382+M384+M386+M388+M390+M392+M394+M396+M398+M400)</f>
        <v>149</v>
      </c>
      <c r="N544" s="38" t="n">
        <f aca="false">SUM(N382+N384+N386+N388+N390+N392+N394+N396+N398+N400)</f>
        <v>116</v>
      </c>
      <c r="O544" s="38" t="n">
        <f aca="false">SUM(O382+O384+O386+O388+O390+O392+O394+O396+O398+O400)</f>
        <v>119</v>
      </c>
      <c r="P544" s="38" t="n">
        <f aca="false">SUM(P382+P384+P386+P388+P390+P392+P394+P396+P398+P400)</f>
        <v>171</v>
      </c>
      <c r="Q544" s="38" t="n">
        <f aca="false">SUM(Q382+Q384+Q386+Q388+Q390+Q392+Q394+Q396+Q398+Q400)</f>
        <v>178</v>
      </c>
      <c r="R544" s="38" t="n">
        <f aca="false">SUM(R382+R384+R386+R388+R390+R392+R394+R396+R398+R400)</f>
        <v>178</v>
      </c>
      <c r="S544" s="38" t="n">
        <f aca="false">SUM(S382+S384+S386+S388+S390+S392+S394+S396+S398+S400)</f>
        <v>172</v>
      </c>
      <c r="T544" s="38" t="n">
        <f aca="false">SUM(T382+T384+T386+T388+T390+T392+T394+T396+T398+T400)</f>
        <v>137</v>
      </c>
      <c r="U544" s="38" t="n">
        <f aca="false">SUM(U382+U384+U386+U388+U390+U392+U394+U396+U398+U400)</f>
        <v>111</v>
      </c>
      <c r="V544" s="38" t="n">
        <f aca="false">SUM(V382+V384+V386+V388+V390+V392+V394+V396+V398+V400)</f>
        <v>69</v>
      </c>
      <c r="W544" s="38" t="n">
        <f aca="false">SUM(W382+W384+W386+W388+W390+W392+W394+W396+W398+W400)</f>
        <v>44</v>
      </c>
      <c r="X544" s="38" t="n">
        <f aca="false">SUM(X382+X384+X386+X388+X390+X392+X394+X396+X398+X400)</f>
        <v>57</v>
      </c>
    </row>
    <row r="545" s="3" customFormat="true" ht="18" hidden="false" customHeight="false" outlineLevel="0" collapsed="false">
      <c r="A545" s="9" t="n">
        <v>5</v>
      </c>
      <c r="B545" s="9" t="s">
        <v>173</v>
      </c>
      <c r="C545" s="44" t="n">
        <f aca="false">SUM(C417+C419+C421+C423+C425+C427+C429+C431+C433+C435)</f>
        <v>599</v>
      </c>
      <c r="D545" s="44" t="n">
        <f aca="false">SUM(D417+D419+D421+D423+D425+D427+D429+D431+D433+D435)</f>
        <v>700</v>
      </c>
      <c r="E545" s="38" t="n">
        <f aca="false">SUM(G545:X545)</f>
        <v>1212</v>
      </c>
      <c r="F545" s="39" t="n">
        <f aca="false">E545+E546</f>
        <v>2440</v>
      </c>
      <c r="G545" s="38" t="n">
        <f aca="false">SUM(G417+G419+G421+G423+G425+G427+G429+G431+G433+G435)</f>
        <v>10</v>
      </c>
      <c r="H545" s="38" t="n">
        <f aca="false">SUM(H417+H419+H421+H423+H425+H427+H429+H431+H433+H435)</f>
        <v>36</v>
      </c>
      <c r="I545" s="38" t="n">
        <f aca="false">SUM(I417+I419+I421+I423+I425+I427+I429+I431+I433+I435)</f>
        <v>92</v>
      </c>
      <c r="J545" s="38" t="n">
        <f aca="false">SUM(J417+J419+J421+J423+J425+J427+J429+J431+J433+J435)</f>
        <v>67</v>
      </c>
      <c r="K545" s="38" t="n">
        <f aca="false">SUM(K417+K419+K421+K423+K425+K427+K429+K431+K433+K435)</f>
        <v>78</v>
      </c>
      <c r="L545" s="38" t="n">
        <f aca="false">SUM(L417+L419+L421+L423+L425+L427+L429+L431+L433+L435)</f>
        <v>73</v>
      </c>
      <c r="M545" s="38" t="n">
        <f aca="false">SUM(M417+M419+M421+M423+M425+M427+M429+M431+M433+M435)</f>
        <v>69</v>
      </c>
      <c r="N545" s="38" t="n">
        <f aca="false">SUM(N417+N419+N421+N423+N425+N427+N429+N431+N433+N435)</f>
        <v>95</v>
      </c>
      <c r="O545" s="38" t="n">
        <f aca="false">SUM(O417+O419+O421+O423+O425+O427+O429+O431+O433+O435)</f>
        <v>82</v>
      </c>
      <c r="P545" s="38" t="n">
        <f aca="false">SUM(P417+P419+P421+P423+P425+P427+P429+P431+P433+P435)</f>
        <v>107</v>
      </c>
      <c r="Q545" s="38" t="n">
        <f aca="false">SUM(Q417+Q419+Q421+Q423+Q425+Q427+Q429+Q431+Q433+Q435)</f>
        <v>112</v>
      </c>
      <c r="R545" s="38" t="n">
        <f aca="false">SUM(R417+R419+R421+R423+R425+R427+R429+R431+R433+R435)</f>
        <v>93</v>
      </c>
      <c r="S545" s="38" t="n">
        <f aca="false">SUM(S417+S419+S421+S423+S425+S427+S429+S431+S433+S435)</f>
        <v>75</v>
      </c>
      <c r="T545" s="38" t="n">
        <f aca="false">SUM(T417+T419+T421+T423+T425+T427+T429+T431+T433+T435)</f>
        <v>73</v>
      </c>
      <c r="U545" s="38" t="n">
        <f aca="false">SUM(U417+U419+U421+U423+U425+U427+U429+U431+U433+U435)</f>
        <v>64</v>
      </c>
      <c r="V545" s="38" t="n">
        <f aca="false">SUM(V417+V419+V421+V423+V425+V427+V429+V431+V433+V435)</f>
        <v>37</v>
      </c>
      <c r="W545" s="38" t="n">
        <f aca="false">SUM(W417+W419+W421+W423+W425+W427+W429+W431+W433+W435)</f>
        <v>23</v>
      </c>
      <c r="X545" s="38" t="n">
        <f aca="false">SUM(X417+X419+X421+X423+X425+X427+X429+X431+X433+X435)</f>
        <v>26</v>
      </c>
    </row>
    <row r="546" s="3" customFormat="true" ht="18" hidden="false" customHeight="false" outlineLevel="0" collapsed="false">
      <c r="A546" s="43"/>
      <c r="B546" s="43"/>
      <c r="C546" s="43"/>
      <c r="D546" s="43"/>
      <c r="E546" s="38" t="n">
        <f aca="false">SUM(G546:X546)</f>
        <v>1228</v>
      </c>
      <c r="F546" s="39"/>
      <c r="G546" s="38" t="n">
        <f aca="false">SUM(G418+G420+G422+G424+G426+G428+G430+G432+G434+G436)</f>
        <v>16</v>
      </c>
      <c r="H546" s="38" t="n">
        <f aca="false">SUM(H418+H420+H422+H424+H426+H428+H430+H432+H434+H436)</f>
        <v>43</v>
      </c>
      <c r="I546" s="38" t="n">
        <f aca="false">SUM(I418+I420+I422+I424+I426+I428+I430+I432+I434+I436)</f>
        <v>54</v>
      </c>
      <c r="J546" s="38" t="n">
        <f aca="false">SUM(J418+J420+J422+J424+J426+J428+J430+J432+J434+J436)</f>
        <v>66</v>
      </c>
      <c r="K546" s="38" t="n">
        <f aca="false">SUM(K418+K420+K422+K424+K426+K428+K430+K432+K434+K436)</f>
        <v>82</v>
      </c>
      <c r="L546" s="38" t="n">
        <f aca="false">SUM(L418+L420+L422+L424+L426+L428+L430+L432+L434+L436)</f>
        <v>70</v>
      </c>
      <c r="M546" s="38" t="n">
        <f aca="false">SUM(M418+M420+M422+M424+M426+M428+M430+M432+M434+M436)</f>
        <v>86</v>
      </c>
      <c r="N546" s="38" t="n">
        <f aca="false">SUM(N418+N420+N422+N424+N426+N428+N430+N432+N434+N436)</f>
        <v>77</v>
      </c>
      <c r="O546" s="38" t="n">
        <f aca="false">SUM(O418+O420+O422+O424+O426+O428+O430+O432+O434+O436)</f>
        <v>91</v>
      </c>
      <c r="P546" s="38" t="n">
        <f aca="false">SUM(P418+P420+P422+P424+P426+P428+P430+P432+P434+P436)</f>
        <v>101</v>
      </c>
      <c r="Q546" s="38" t="n">
        <f aca="false">SUM(Q418+Q420+Q422+Q424+Q426+Q428+Q430+Q432+Q434+Q436)</f>
        <v>89</v>
      </c>
      <c r="R546" s="38" t="n">
        <f aca="false">SUM(R418+R420+R422+R424+R426+R428+R430+R432+R434+R436)</f>
        <v>109</v>
      </c>
      <c r="S546" s="38" t="n">
        <f aca="false">SUM(S418+S420+S422+S424+S426+S428+S430+S432+S434+S436)</f>
        <v>76</v>
      </c>
      <c r="T546" s="38" t="n">
        <f aca="false">SUM(T418+T420+T422+T424+T426+T428+T430+T432+T434+T436)</f>
        <v>85</v>
      </c>
      <c r="U546" s="38" t="n">
        <f aca="false">SUM(U418+U420+U422+U424+U426+U428+U430+U432+U434+U436)</f>
        <v>68</v>
      </c>
      <c r="V546" s="38" t="n">
        <f aca="false">SUM(V418+V420+V422+V424+V426+V428+V430+V432+V434+V436)</f>
        <v>40</v>
      </c>
      <c r="W546" s="38" t="n">
        <f aca="false">SUM(W418+W420+W422+W424+W426+W428+W430+W432+W434+W436)</f>
        <v>32</v>
      </c>
      <c r="X546" s="38" t="n">
        <f aca="false">SUM(X418+X420+X422+X424+X426+X428+X430+X432+X434+X436)</f>
        <v>43</v>
      </c>
    </row>
    <row r="547" s="3" customFormat="true" ht="18" hidden="false" customHeight="false" outlineLevel="0" collapsed="false">
      <c r="A547" s="9" t="n">
        <v>7</v>
      </c>
      <c r="B547" s="9" t="s">
        <v>174</v>
      </c>
      <c r="C547" s="44" t="n">
        <f aca="false">SUM(C453+C455+C457+C459+C461+C463+C465+C467+C469+C471)</f>
        <v>1212</v>
      </c>
      <c r="D547" s="44" t="n">
        <f aca="false">SUM(D453+D455+D457+D459+D461+D463+D465+D467+D469+D471)</f>
        <v>1255</v>
      </c>
      <c r="E547" s="38" t="n">
        <f aca="false">SUM(G547:X547)</f>
        <v>2139</v>
      </c>
      <c r="F547" s="39" t="n">
        <f aca="false">E547+E548</f>
        <v>4326</v>
      </c>
      <c r="G547" s="38" t="n">
        <f aca="false">SUM(G453+G455+G457+G459+G461+G463+G465+G467+G469+G471)</f>
        <v>21</v>
      </c>
      <c r="H547" s="38" t="n">
        <f aca="false">SUM(H453+H455+H457+H459+H461+H463+H465+H467+H469+H471)</f>
        <v>78</v>
      </c>
      <c r="I547" s="38" t="n">
        <f aca="false">SUM(I453+I455+I457+I459+I461+I463+I465+I467+I469+I471)</f>
        <v>103</v>
      </c>
      <c r="J547" s="38" t="n">
        <f aca="false">SUM(J453+J455+J457+J459+J461+J463+J465+J467+J469+J471)</f>
        <v>160</v>
      </c>
      <c r="K547" s="38" t="n">
        <f aca="false">SUM(K453+K455+K457+K459+K461+K463+K465+K467+K469+K471)</f>
        <v>136</v>
      </c>
      <c r="L547" s="38" t="n">
        <f aca="false">SUM(L453+L455+L457+L459+L461+L463+L465+L467+L469+L471)</f>
        <v>143</v>
      </c>
      <c r="M547" s="38" t="n">
        <f aca="false">SUM(M453+M455+M457+M459+M461+M463+M465+M467+M469+M471)</f>
        <v>158</v>
      </c>
      <c r="N547" s="38" t="n">
        <f aca="false">SUM(N453+N455+N457+N459+N461+N463+N465+N467+N469+N471)</f>
        <v>122</v>
      </c>
      <c r="O547" s="38" t="n">
        <f aca="false">SUM(O453+O455+O457+O459+O461+O463+O465+O467+O469+O471)</f>
        <v>179</v>
      </c>
      <c r="P547" s="38" t="n">
        <f aca="false">SUM(P453+P455+P457+P459+P461+P463+P465+P467+P469+P471)</f>
        <v>168</v>
      </c>
      <c r="Q547" s="38" t="n">
        <f aca="false">SUM(Q453+Q455+Q457+Q459+Q461+Q463+Q465+Q467+Q469+Q471)</f>
        <v>156</v>
      </c>
      <c r="R547" s="38" t="n">
        <f aca="false">SUM(R453+R455+R457+R459+R461+R463+R465+R467+R469+R471)</f>
        <v>163</v>
      </c>
      <c r="S547" s="38" t="n">
        <f aca="false">SUM(S453+S455+S457+S459+S461+S463+S465+S467+S469+S471)</f>
        <v>148</v>
      </c>
      <c r="T547" s="38" t="n">
        <f aca="false">SUM(T453+T455+T457+T459+T461+T463+T465+T467+T469+T471)</f>
        <v>133</v>
      </c>
      <c r="U547" s="38" t="n">
        <f aca="false">SUM(U453+U455+U457+U459+U461+U463+U465+U467+U469+U471)</f>
        <v>115</v>
      </c>
      <c r="V547" s="38" t="n">
        <f aca="false">SUM(V453+V455+V457+V459+V461+V463+V465+V467+V469+V471)</f>
        <v>56</v>
      </c>
      <c r="W547" s="38" t="n">
        <f aca="false">SUM(W453+W455+W457+W459+W461+W463+W465+W467+W469+W471)</f>
        <v>49</v>
      </c>
      <c r="X547" s="38" t="n">
        <f aca="false">SUM(X453+X455+X457+X459+X461+X463+X465+X467+X469+X471)</f>
        <v>51</v>
      </c>
    </row>
    <row r="548" s="3" customFormat="true" ht="18" hidden="false" customHeight="false" outlineLevel="0" collapsed="false">
      <c r="A548" s="43"/>
      <c r="B548" s="43"/>
      <c r="C548" s="43"/>
      <c r="D548" s="43"/>
      <c r="E548" s="38" t="n">
        <f aca="false">SUM(G548:X548)</f>
        <v>2187</v>
      </c>
      <c r="F548" s="39"/>
      <c r="G548" s="38" t="n">
        <f aca="false">SUM(G454+G456+G458+G460+G462+G464+G466+G468+G470+G472)</f>
        <v>11</v>
      </c>
      <c r="H548" s="38" t="n">
        <f aca="false">SUM(H454+H456+H458+H460+H462+H464+H466+H468+H470+H472)</f>
        <v>70</v>
      </c>
      <c r="I548" s="38" t="n">
        <f aca="false">SUM(I454+I456+I458+I460+I462+I464+I466+I468+I470+I472)</f>
        <v>110</v>
      </c>
      <c r="J548" s="38" t="n">
        <f aca="false">SUM(J454+J456+J458+J460+J462+J464+J466+J468+J470+J472)</f>
        <v>103</v>
      </c>
      <c r="K548" s="38" t="n">
        <f aca="false">SUM(K454+K456+K458+K460+K462+K464+K466+K468+K470+K472)</f>
        <v>125</v>
      </c>
      <c r="L548" s="38" t="n">
        <f aca="false">SUM(L454+L456+L458+L460+L462+L464+L466+L468+L470+L472)</f>
        <v>139</v>
      </c>
      <c r="M548" s="38" t="n">
        <f aca="false">SUM(M454+M456+M458+M460+M462+M464+M466+M468+M470+M472)</f>
        <v>150</v>
      </c>
      <c r="N548" s="38" t="n">
        <f aca="false">SUM(N454+N456+N458+N460+N462+N464+N466+N468+N470+N472)</f>
        <v>139</v>
      </c>
      <c r="O548" s="38" t="n">
        <f aca="false">SUM(O454+O456+O458+O460+O462+O464+O466+O468+O470+O472)</f>
        <v>139</v>
      </c>
      <c r="P548" s="38" t="n">
        <f aca="false">SUM(P454+P456+P458+P460+P462+P464+P466+P468+P470+P472)</f>
        <v>161</v>
      </c>
      <c r="Q548" s="38" t="n">
        <f aca="false">SUM(Q454+Q456+Q458+Q460+Q462+Q464+Q466+Q468+Q470+Q472)</f>
        <v>187</v>
      </c>
      <c r="R548" s="38" t="n">
        <f aca="false">SUM(R454+R456+R458+R460+R462+R464+R466+R468+R470+R472)</f>
        <v>203</v>
      </c>
      <c r="S548" s="38" t="n">
        <f aca="false">SUM(S454+S456+S458+S460+S462+S464+S466+S468+S470+S472)</f>
        <v>174</v>
      </c>
      <c r="T548" s="38" t="n">
        <f aca="false">SUM(T454+T456+T458+T460+T462+T464+T466+T468+T470+T472)</f>
        <v>149</v>
      </c>
      <c r="U548" s="38" t="n">
        <f aca="false">SUM(U454+U456+U458+U460+U462+U464+U466+U468+U470+U472)</f>
        <v>114</v>
      </c>
      <c r="V548" s="38" t="n">
        <f aca="false">SUM(V454+V456+V458+V460+V462+V464+V466+V468+V470+V472)</f>
        <v>64</v>
      </c>
      <c r="W548" s="38" t="n">
        <f aca="false">SUM(W454+W456+W458+W460+W462+W464+W466+W468+W470+W472)</f>
        <v>58</v>
      </c>
      <c r="X548" s="38" t="n">
        <f aca="false">SUM(X454+X456+X458+X460+X462+X464+X466+X468+X470+X472)</f>
        <v>91</v>
      </c>
    </row>
    <row r="549" s="3" customFormat="true" ht="18" hidden="false" customHeight="false" outlineLevel="0" collapsed="false">
      <c r="A549" s="9" t="n">
        <v>9</v>
      </c>
      <c r="B549" s="9" t="s">
        <v>175</v>
      </c>
      <c r="C549" s="44" t="n">
        <f aca="false">SUM(C488+C490+C492+C494+C496+C498+C500+C502+C504+C506)</f>
        <v>3170</v>
      </c>
      <c r="D549" s="44" t="n">
        <f aca="false">SUM(D488+D490+D492+D494+D496+D498+D500+D502+D504+D506)</f>
        <v>3455</v>
      </c>
      <c r="E549" s="38" t="n">
        <f aca="false">SUM(G549:X549)</f>
        <v>4062</v>
      </c>
      <c r="F549" s="39" t="n">
        <f aca="false">E549+E550</f>
        <v>8552</v>
      </c>
      <c r="G549" s="38" t="n">
        <f aca="false">SUM(G488+G490+G492+G494+G496+G498+G500+G502+G504+G506)</f>
        <v>21</v>
      </c>
      <c r="H549" s="38" t="n">
        <f aca="false">SUM(H488+H490+H492+H494+H496+H498+H500+H502+H504+H506)</f>
        <v>133</v>
      </c>
      <c r="I549" s="38" t="n">
        <f aca="false">SUM(I488+I490+I492+I494+I496+I498+I500+I502+I504+I506)</f>
        <v>219</v>
      </c>
      <c r="J549" s="38" t="n">
        <f aca="false">SUM(J488+J490+J492+J494+J496+J498+J500+J502+J504+J506)</f>
        <v>297</v>
      </c>
      <c r="K549" s="38" t="n">
        <f aca="false">SUM(K488+K490+K492+K494+K496+K498+K500+K502+K504+K506)</f>
        <v>269</v>
      </c>
      <c r="L549" s="38" t="n">
        <f aca="false">SUM(L488+L490+L492+L494+L496+L498+L500+L502+L504+L506)</f>
        <v>266</v>
      </c>
      <c r="M549" s="38" t="n">
        <f aca="false">SUM(M488+M490+M492+M494+M496+M498+M500+M502+M504+M506)</f>
        <v>281</v>
      </c>
      <c r="N549" s="38" t="n">
        <f aca="false">SUM(N488+N490+N492+N494+N496+N498+N500+N502+N504+N506)</f>
        <v>282</v>
      </c>
      <c r="O549" s="38" t="n">
        <f aca="false">SUM(O488+O490+O492+O494+O496+O498+O500+O502+O504+O506)</f>
        <v>302</v>
      </c>
      <c r="P549" s="38" t="n">
        <f aca="false">SUM(P488+P490+P492+P494+P496+P498+P500+P502+P504+P506)</f>
        <v>337</v>
      </c>
      <c r="Q549" s="38" t="n">
        <f aca="false">SUM(Q488+Q490+Q492+Q494+Q496+Q498+Q500+Q502+Q504+Q506)</f>
        <v>298</v>
      </c>
      <c r="R549" s="38" t="n">
        <f aca="false">SUM(R488+R490+R492+R494+R496+R498+R500+R502+R504+R506)</f>
        <v>347</v>
      </c>
      <c r="S549" s="38" t="n">
        <f aca="false">SUM(S488+S490+S492+S494+S496+S498+S500+S502+S504+S506)</f>
        <v>274</v>
      </c>
      <c r="T549" s="38" t="n">
        <f aca="false">SUM(T488+T490+T492+T494+T496+T498+T500+T502+T504+T506)</f>
        <v>222</v>
      </c>
      <c r="U549" s="38" t="n">
        <f aca="false">SUM(U488+U490+U492+U494+U496+U498+U500+U502+U504+U506)</f>
        <v>214</v>
      </c>
      <c r="V549" s="38" t="n">
        <f aca="false">SUM(V488+V490+V492+V494+V496+V498+V500+V502+V504+V506)</f>
        <v>108</v>
      </c>
      <c r="W549" s="38" t="n">
        <f aca="false">SUM(W488+W490+W492+W494+W496+W498+W500+W502+W504+W506)</f>
        <v>79</v>
      </c>
      <c r="X549" s="38" t="n">
        <f aca="false">SUM(X488+X490+X492+X494+X496+X498+X500+X502+X504+X506)</f>
        <v>113</v>
      </c>
    </row>
    <row r="550" s="3" customFormat="true" ht="18" hidden="false" customHeight="false" outlineLevel="0" collapsed="false">
      <c r="A550" s="49"/>
      <c r="B550" s="237" t="s">
        <v>176</v>
      </c>
      <c r="C550" s="238"/>
      <c r="D550" s="238"/>
      <c r="E550" s="38" t="n">
        <f aca="false">SUM(G550:X550)</f>
        <v>4490</v>
      </c>
      <c r="F550" s="39"/>
      <c r="G550" s="38" t="n">
        <f aca="false">SUM(G489+G491+G493+G495+G497+G499+G501+G503+G505+G507)</f>
        <v>28</v>
      </c>
      <c r="H550" s="38" t="n">
        <f aca="false">SUM(H489+H491+H493+H495+H497+H499+H501+H503+H505+H507)</f>
        <v>148</v>
      </c>
      <c r="I550" s="38" t="n">
        <f aca="false">SUM(I489+I491+I493+I495+I497+I499+I501+I503+I505+I507)</f>
        <v>229</v>
      </c>
      <c r="J550" s="38" t="n">
        <f aca="false">SUM(J489+J491+J493+J495+J497+J499+J501+J503+J505+J507)</f>
        <v>266</v>
      </c>
      <c r="K550" s="38" t="n">
        <f aca="false">SUM(K489+K491+K493+K495+K497+K499+K501+K503+K505+K507)</f>
        <v>256</v>
      </c>
      <c r="L550" s="38" t="n">
        <f aca="false">SUM(L489+L491+L493+L495+L497+L499+L501+L503+L505+L507)</f>
        <v>256</v>
      </c>
      <c r="M550" s="38" t="n">
        <f aca="false">SUM(M489+M491+M493+M495+M497+M499+M501+M503+M505+M507)</f>
        <v>257</v>
      </c>
      <c r="N550" s="38" t="n">
        <f aca="false">SUM(N489+N491+N493+N495+N497+N499+N501+N503+N505+N507)</f>
        <v>293</v>
      </c>
      <c r="O550" s="38" t="n">
        <f aca="false">SUM(O489+O491+O493+O495+O497+O499+O501+O503+O505+O507)</f>
        <v>315</v>
      </c>
      <c r="P550" s="38" t="n">
        <f aca="false">SUM(P489+P491+P493+P495+P497+P499+P501+P503+P505+P507)</f>
        <v>308</v>
      </c>
      <c r="Q550" s="38" t="n">
        <f aca="false">SUM(Q489+Q491+Q493+Q495+Q497+Q499+Q501+Q503+Q505+Q507)</f>
        <v>357</v>
      </c>
      <c r="R550" s="38" t="n">
        <f aca="false">SUM(R489+R491+R493+R495+R497+R499+R501+R503+R505+R507)</f>
        <v>349</v>
      </c>
      <c r="S550" s="38" t="n">
        <f aca="false">SUM(S489+S491+S493+S495+S497+S499+S501+S503+S505+S507)</f>
        <v>372</v>
      </c>
      <c r="T550" s="38" t="n">
        <f aca="false">SUM(T489+T491+T493+T495+T497+T499+T501+T503+T505+T507)</f>
        <v>304</v>
      </c>
      <c r="U550" s="38" t="n">
        <f aca="false">SUM(U489+U491+U493+U495+U497+U499+U501+U503+U505+U507)</f>
        <v>277</v>
      </c>
      <c r="V550" s="38" t="n">
        <f aca="false">SUM(V489+V491+V493+V495+V497+V499+V501+V503+V505+V507)</f>
        <v>154</v>
      </c>
      <c r="W550" s="38" t="n">
        <f aca="false">SUM(W489+W491+W493+W495+W497+W499+W501+W503+W505+W507)</f>
        <v>134</v>
      </c>
      <c r="X550" s="38" t="n">
        <f aca="false">SUM(X489+X491+X493+X495+X497+X499+X501+X503+X505+X507)</f>
        <v>187</v>
      </c>
    </row>
    <row r="551" s="3" customFormat="true" ht="19.5" hidden="false" customHeight="true" outlineLevel="0" collapsed="false">
      <c r="A551" s="9" t="n">
        <f aca="false">SUM(A523:A550)</f>
        <v>98</v>
      </c>
      <c r="B551" s="239" t="s">
        <v>28</v>
      </c>
      <c r="C551" s="240" t="n">
        <f aca="false">SUM(C523:C550)</f>
        <v>22434</v>
      </c>
      <c r="D551" s="240" t="n">
        <f aca="false">SUM(D523:D550)</f>
        <v>27728</v>
      </c>
      <c r="E551" s="241" t="n">
        <f aca="false">SUM(G551:X551)</f>
        <v>36668</v>
      </c>
      <c r="F551" s="242" t="n">
        <f aca="false">E551+E552</f>
        <v>75533</v>
      </c>
      <c r="G551" s="241" t="n">
        <f aca="false">G523+G525+G527+G529+G531+G533+G535+G537+G539+G541+G543+G545+G547+G549</f>
        <v>236</v>
      </c>
      <c r="H551" s="241" t="n">
        <f aca="false">H523+H525+H527+H529+H531+H533+H535+H537+H539+H541+H543+H545+H547+H549</f>
        <v>1388</v>
      </c>
      <c r="I551" s="241" t="n">
        <f aca="false">I523+I525+I527+I529+I531+I533+I535+I537+I539+I541+I543+I545+I547+I549</f>
        <v>2048</v>
      </c>
      <c r="J551" s="241" t="n">
        <f aca="false">J523+J525+J527+J529+J531+J533+J535+J537+J539+J541+J543+J545+J547+J549</f>
        <v>2258</v>
      </c>
      <c r="K551" s="241" t="n">
        <f aca="false">K523+K525+K527+K529+K531+K533+K535+K537+K539+K541+K543+K545+K547+K549</f>
        <v>2305</v>
      </c>
      <c r="L551" s="241" t="n">
        <f aca="false">L523+L525+L527+L529+L531+L533+L535+L537+L539+L541+L543+L545+L547+L549</f>
        <v>2372</v>
      </c>
      <c r="M551" s="241" t="n">
        <f aca="false">M523+M525+M527+M529+M531+M533+M535+M537+M539+M541+M543+M545+M547+M549</f>
        <v>2556</v>
      </c>
      <c r="N551" s="241" t="n">
        <f aca="false">N523+N525+N527+N529+N531+N533+N535+N537+N539+N541+N543+N545+N547+N549</f>
        <v>2420</v>
      </c>
      <c r="O551" s="241" t="n">
        <f aca="false">O523+O525+O527+O529+O531+O533+O535+O537+O539+O541+O543+O545+O547+O549</f>
        <v>2814</v>
      </c>
      <c r="P551" s="241" t="n">
        <f aca="false">P523+P525+P527+P529+P531+P533+P535+P537+P539+P541+P543+P545+P547+P549</f>
        <v>2887</v>
      </c>
      <c r="Q551" s="241" t="n">
        <f aca="false">Q523+Q525+Q527+Q529+Q531+Q533+Q535+Q537+Q539+Q541+Q543+Q545+Q547+Q549</f>
        <v>2904</v>
      </c>
      <c r="R551" s="241" t="n">
        <f aca="false">R523+R525+R527+R529+R531+R533+R535+R537+R539+R541+R543+R545+R547+R549</f>
        <v>2973</v>
      </c>
      <c r="S551" s="241" t="n">
        <f aca="false">S523+S525+S527+S529+S531+S533+S535+S537+S539+S541+S543+S545+S547+S549</f>
        <v>2775</v>
      </c>
      <c r="T551" s="241" t="n">
        <f aca="false">T523+T525+T527+T529+T531+T533+T535+T537+T539+T541+T543+T545+T547+T549</f>
        <v>2260</v>
      </c>
      <c r="U551" s="241" t="n">
        <f aca="false">U523+U525+U527+U529+U531+U533+U535+U537+U539+U541+U543+U545+U547+U549</f>
        <v>1898</v>
      </c>
      <c r="V551" s="241" t="n">
        <f aca="false">V523+V525+V527+V529+V531+V533+V535+V537+V539+V541+V543+V545+V547+V549</f>
        <v>972</v>
      </c>
      <c r="W551" s="241" t="n">
        <f aca="false">W523+W525+W527+W529+W531+W533+W535+W537+W539+W541+W543+W545+W547+W549</f>
        <v>729</v>
      </c>
      <c r="X551" s="241" t="n">
        <f aca="false">X523+X525+X527+X529+X531+X533+X535+X537+X539+X541+X543+X545+X547+X549</f>
        <v>873</v>
      </c>
    </row>
    <row r="552" s="3" customFormat="true" ht="19.5" hidden="false" customHeight="true" outlineLevel="0" collapsed="false">
      <c r="A552" s="43"/>
      <c r="B552" s="243"/>
      <c r="C552" s="243"/>
      <c r="D552" s="243"/>
      <c r="E552" s="241" t="n">
        <f aca="false">SUM(G552:X552)</f>
        <v>38865</v>
      </c>
      <c r="F552" s="242"/>
      <c r="G552" s="241" t="n">
        <f aca="false">G524+G526+G528+G530+G532+G534+G536+G538+G540+G542+G544+G546+G548+G550</f>
        <v>278</v>
      </c>
      <c r="H552" s="241" t="n">
        <f aca="false">H524+H526+H528+H530+H532+H534+H536+H538+H540+H542+H544+H546+H548+H550</f>
        <v>1317</v>
      </c>
      <c r="I552" s="241" t="n">
        <f aca="false">I524+I526+I528+I530+I532+I534+I536+I538+I540+I542+I544+I546+I548+I550</f>
        <v>1956</v>
      </c>
      <c r="J552" s="241" t="n">
        <f aca="false">J524+J526+J528+J530+J532+J534+J536+J538+J540+J542+J544+J546+J548+J550</f>
        <v>2018</v>
      </c>
      <c r="K552" s="241" t="n">
        <f aca="false">K524+K526+K528+K530+K532+K534+K536+K538+K540+K542+K544+K546+K548+K550</f>
        <v>2169</v>
      </c>
      <c r="L552" s="241" t="n">
        <f aca="false">L524+L526+L528+L530+L532+L534+L536+L538+L540+L542+L544+L546+L548+L550</f>
        <v>2396</v>
      </c>
      <c r="M552" s="241" t="n">
        <f aca="false">M524+M526+M528+M530+M532+M534+M536+M538+M540+M542+M544+M546+M548+M550</f>
        <v>2521</v>
      </c>
      <c r="N552" s="241" t="n">
        <f aca="false">N524+N526+N528+N530+N532+N534+N536+N538+N540+N542+N544+N546+N548+N550</f>
        <v>2358</v>
      </c>
      <c r="O552" s="241" t="n">
        <f aca="false">O524+O526+O528+O530+O532+O534+O536+O538+O540+O542+O544+O546+O548+O550</f>
        <v>2655</v>
      </c>
      <c r="P552" s="241" t="n">
        <f aca="false">P524+P526+P528+P530+P532+P534+P536+P538+P540+P542+P544+P546+P548+P550</f>
        <v>2899</v>
      </c>
      <c r="Q552" s="241" t="n">
        <f aca="false">Q524+Q526+Q528+Q530+Q532+Q534+Q536+Q538+Q540+Q542+Q544+Q546+Q548+Q550</f>
        <v>3147</v>
      </c>
      <c r="R552" s="241" t="n">
        <f aca="false">R524+R526+R528+R530+R532+R534+R536+R538+R540+R542+R544+R546+R548+R550</f>
        <v>3330</v>
      </c>
      <c r="S552" s="241" t="n">
        <f aca="false">S524+S526+S528+S530+S532+S534+S536+S538+S540+S542+S544+S546+S548+S550</f>
        <v>3159</v>
      </c>
      <c r="T552" s="241" t="n">
        <f aca="false">T524+T526+T528+T530+T532+T534+T536+T538+T540+T542+T544+T546+T548+T550</f>
        <v>2680</v>
      </c>
      <c r="U552" s="241" t="n">
        <f aca="false">U524+U526+U528+U530+U532+U534+U536+U538+U540+U542+U544+U546+U548+U550</f>
        <v>2265</v>
      </c>
      <c r="V552" s="241" t="n">
        <f aca="false">V524+V526+V528+V530+V532+V534+V536+V538+V540+V542+V544+V546+V548+V550</f>
        <v>1317</v>
      </c>
      <c r="W552" s="241" t="n">
        <f aca="false">W524+W526+W528+W530+W532+W534+W536+W538+W540+W542+W544+W546+W548+W550</f>
        <v>1018</v>
      </c>
      <c r="X552" s="241" t="n">
        <f aca="false">X524+X526+X528+X530+X532+X534+X536+X538+X540+X542+X544+X546+X548+X550</f>
        <v>1382</v>
      </c>
    </row>
    <row r="553" s="3" customFormat="true" ht="24.75" hidden="false" customHeight="true" outlineLevel="0" collapsed="false">
      <c r="A553" s="244"/>
      <c r="B553" s="244"/>
      <c r="C553" s="244"/>
      <c r="D553" s="244"/>
      <c r="E553" s="244"/>
      <c r="F553" s="244"/>
      <c r="G553" s="244"/>
      <c r="H553" s="244"/>
      <c r="I553" s="244"/>
      <c r="J553" s="244"/>
      <c r="K553" s="244"/>
      <c r="L553" s="244"/>
      <c r="M553" s="244"/>
      <c r="N553" s="244"/>
      <c r="O553" s="244"/>
      <c r="P553" s="244"/>
      <c r="Q553" s="244"/>
      <c r="R553" s="244"/>
      <c r="S553" s="244"/>
      <c r="T553" s="244"/>
      <c r="U553" s="244"/>
      <c r="V553" s="244"/>
      <c r="W553" s="244"/>
      <c r="X553" s="244"/>
    </row>
    <row r="554" s="3" customFormat="true" ht="15.6" hidden="false" customHeight="false" outlineLevel="0" collapsed="false">
      <c r="A554" s="35"/>
      <c r="B554" s="35"/>
      <c r="C554" s="35"/>
      <c r="D554" s="35"/>
      <c r="E554" s="35"/>
      <c r="F554" s="35"/>
      <c r="G554" s="35"/>
      <c r="H554" s="35"/>
      <c r="I554" s="35"/>
      <c r="J554" s="35"/>
      <c r="K554" s="35"/>
      <c r="L554" s="35"/>
      <c r="M554" s="35"/>
      <c r="N554" s="35"/>
      <c r="O554" s="35"/>
      <c r="P554" s="35"/>
      <c r="Q554" s="35"/>
      <c r="R554" s="35"/>
      <c r="S554" s="35"/>
      <c r="T554" s="35"/>
      <c r="U554" s="35"/>
      <c r="V554" s="35"/>
      <c r="W554" s="35"/>
      <c r="X554" s="35"/>
    </row>
    <row r="555" s="3" customFormat="true" ht="15.6" hidden="false" customHeight="false" outlineLevel="0" collapsed="false">
      <c r="A555" s="35"/>
      <c r="B555" s="35"/>
      <c r="C555" s="35"/>
      <c r="D555" s="35"/>
      <c r="E555" s="35"/>
      <c r="F555" s="35"/>
      <c r="G555" s="35"/>
      <c r="H555" s="35"/>
      <c r="I555" s="35"/>
      <c r="J555" s="35"/>
      <c r="K555" s="35"/>
      <c r="L555" s="35"/>
      <c r="M555" s="35"/>
      <c r="N555" s="35"/>
      <c r="O555" s="35"/>
      <c r="P555" s="35"/>
      <c r="Q555" s="35"/>
      <c r="R555" s="35"/>
      <c r="S555" s="35"/>
      <c r="T555" s="35"/>
      <c r="U555" s="35"/>
      <c r="V555" s="35"/>
      <c r="W555" s="35"/>
      <c r="X555" s="35"/>
    </row>
    <row r="556" s="3" customFormat="true" ht="15.6" hidden="false" customHeight="false" outlineLevel="0" collapsed="false">
      <c r="A556" s="35"/>
      <c r="B556" s="35"/>
      <c r="C556" s="35"/>
      <c r="D556" s="35"/>
      <c r="E556" s="35"/>
      <c r="F556" s="35"/>
      <c r="G556" s="35"/>
      <c r="H556" s="35"/>
      <c r="I556" s="35"/>
      <c r="J556" s="35"/>
      <c r="K556" s="35"/>
      <c r="L556" s="35"/>
      <c r="M556" s="35"/>
      <c r="N556" s="35"/>
      <c r="O556" s="35"/>
      <c r="P556" s="35"/>
      <c r="Q556" s="35"/>
      <c r="R556" s="35"/>
      <c r="S556" s="35"/>
      <c r="T556" s="35"/>
      <c r="U556" s="35"/>
      <c r="V556" s="35"/>
      <c r="W556" s="35"/>
      <c r="X556" s="35"/>
    </row>
    <row r="557" s="3" customFormat="true" ht="15.6" hidden="false" customHeight="false" outlineLevel="0" collapsed="false">
      <c r="A557" s="35"/>
      <c r="B557" s="35"/>
      <c r="C557" s="35"/>
      <c r="D557" s="35"/>
      <c r="E557" s="35"/>
      <c r="F557" s="35"/>
      <c r="G557" s="35"/>
      <c r="H557" s="35"/>
      <c r="I557" s="35"/>
      <c r="J557" s="35"/>
      <c r="K557" s="35"/>
      <c r="L557" s="35"/>
      <c r="M557" s="35"/>
      <c r="N557" s="35"/>
      <c r="O557" s="35"/>
      <c r="P557" s="35"/>
      <c r="Q557" s="35"/>
      <c r="R557" s="35"/>
      <c r="S557" s="35"/>
      <c r="T557" s="35"/>
      <c r="U557" s="35"/>
      <c r="V557" s="35"/>
      <c r="W557" s="35"/>
      <c r="X557" s="35"/>
    </row>
    <row r="558" s="3" customFormat="true" ht="15.6" hidden="false" customHeight="false" outlineLevel="0" collapsed="false">
      <c r="A558" s="35"/>
      <c r="B558" s="35"/>
      <c r="C558" s="35"/>
      <c r="D558" s="35"/>
      <c r="E558" s="35"/>
      <c r="F558" s="35"/>
      <c r="G558" s="35"/>
      <c r="H558" s="35"/>
      <c r="I558" s="35"/>
      <c r="J558" s="35"/>
      <c r="K558" s="35"/>
      <c r="L558" s="35"/>
      <c r="M558" s="35"/>
      <c r="N558" s="35"/>
      <c r="O558" s="35"/>
      <c r="P558" s="35"/>
      <c r="Q558" s="35"/>
      <c r="R558" s="35"/>
      <c r="S558" s="35"/>
      <c r="T558" s="35"/>
      <c r="U558" s="35"/>
      <c r="V558" s="35"/>
      <c r="W558" s="35"/>
      <c r="X558" s="35"/>
    </row>
    <row r="559" s="3" customFormat="true" ht="15.6" hidden="false" customHeight="false" outlineLevel="0" collapsed="false">
      <c r="A559" s="35"/>
      <c r="B559" s="35"/>
      <c r="C559" s="35"/>
      <c r="D559" s="35"/>
      <c r="E559" s="35"/>
      <c r="F559" s="35"/>
      <c r="G559" s="35"/>
      <c r="H559" s="35"/>
      <c r="I559" s="35"/>
      <c r="J559" s="35"/>
      <c r="K559" s="35"/>
      <c r="L559" s="35"/>
      <c r="M559" s="35"/>
      <c r="N559" s="35"/>
      <c r="O559" s="35"/>
      <c r="P559" s="35"/>
      <c r="Q559" s="35"/>
      <c r="R559" s="35"/>
      <c r="S559" s="35"/>
      <c r="T559" s="35"/>
      <c r="U559" s="35"/>
      <c r="V559" s="35"/>
      <c r="W559" s="35"/>
      <c r="X559" s="35"/>
    </row>
    <row r="560" s="3" customFormat="true" ht="15.6" hidden="false" customHeight="false" outlineLevel="0" collapsed="false">
      <c r="A560" s="35"/>
      <c r="B560" s="35"/>
      <c r="C560" s="35"/>
      <c r="D560" s="35"/>
      <c r="E560" s="35"/>
      <c r="F560" s="35"/>
      <c r="G560" s="35"/>
      <c r="H560" s="35"/>
      <c r="I560" s="35"/>
      <c r="J560" s="35"/>
      <c r="K560" s="35"/>
      <c r="L560" s="35"/>
      <c r="M560" s="35"/>
      <c r="N560" s="35"/>
      <c r="O560" s="35"/>
      <c r="P560" s="35"/>
      <c r="Q560" s="35"/>
      <c r="R560" s="35"/>
      <c r="S560" s="35"/>
      <c r="T560" s="35"/>
      <c r="U560" s="35"/>
      <c r="V560" s="35"/>
      <c r="W560" s="35"/>
      <c r="X560" s="35"/>
    </row>
    <row r="561" s="3" customFormat="true" ht="15.6" hidden="false" customHeight="false" outlineLevel="0" collapsed="false">
      <c r="A561" s="35"/>
      <c r="B561" s="35"/>
      <c r="C561" s="35"/>
      <c r="D561" s="35"/>
      <c r="E561" s="35"/>
      <c r="F561" s="35"/>
      <c r="G561" s="35"/>
      <c r="H561" s="35"/>
      <c r="I561" s="35"/>
      <c r="J561" s="35"/>
      <c r="K561" s="35"/>
      <c r="L561" s="35"/>
      <c r="M561" s="35"/>
      <c r="N561" s="35"/>
      <c r="O561" s="35"/>
      <c r="P561" s="35"/>
      <c r="Q561" s="35"/>
      <c r="R561" s="35"/>
      <c r="S561" s="35"/>
      <c r="T561" s="35"/>
      <c r="U561" s="35"/>
      <c r="V561" s="35"/>
      <c r="W561" s="35"/>
      <c r="X561" s="35"/>
    </row>
    <row r="562" s="3" customFormat="true" ht="15.6" hidden="false" customHeight="false" outlineLevel="0" collapsed="false">
      <c r="A562" s="35"/>
      <c r="B562" s="35"/>
      <c r="C562" s="35"/>
      <c r="D562" s="35"/>
      <c r="E562" s="35"/>
      <c r="F562" s="35"/>
      <c r="G562" s="35"/>
      <c r="H562" s="35"/>
      <c r="I562" s="35"/>
      <c r="J562" s="35"/>
      <c r="K562" s="35"/>
      <c r="L562" s="35"/>
      <c r="M562" s="35"/>
      <c r="N562" s="35"/>
      <c r="O562" s="35"/>
      <c r="P562" s="35"/>
      <c r="Q562" s="35"/>
      <c r="R562" s="35"/>
      <c r="S562" s="35"/>
      <c r="T562" s="35"/>
      <c r="U562" s="35"/>
      <c r="V562" s="35"/>
      <c r="W562" s="35"/>
      <c r="X562" s="35"/>
    </row>
    <row r="563" s="3" customFormat="true" ht="15.6" hidden="false" customHeight="false" outlineLevel="0" collapsed="false">
      <c r="A563" s="35"/>
      <c r="B563" s="35"/>
      <c r="C563" s="35"/>
      <c r="D563" s="35"/>
      <c r="E563" s="35"/>
      <c r="F563" s="35"/>
      <c r="G563" s="35"/>
      <c r="H563" s="35"/>
      <c r="I563" s="35"/>
      <c r="J563" s="35"/>
      <c r="K563" s="35"/>
      <c r="L563" s="35"/>
      <c r="M563" s="35"/>
      <c r="N563" s="35"/>
      <c r="O563" s="35"/>
      <c r="P563" s="35"/>
      <c r="Q563" s="35"/>
      <c r="R563" s="35"/>
      <c r="S563" s="35"/>
      <c r="T563" s="35"/>
      <c r="U563" s="35"/>
      <c r="V563" s="35"/>
      <c r="W563" s="35"/>
      <c r="X563" s="35"/>
    </row>
    <row r="564" s="3" customFormat="true" ht="15.6" hidden="false" customHeight="false" outlineLevel="0" collapsed="false">
      <c r="A564" s="35"/>
      <c r="B564" s="35"/>
      <c r="C564" s="35"/>
      <c r="D564" s="35"/>
      <c r="E564" s="35"/>
      <c r="F564" s="35"/>
      <c r="G564" s="35"/>
      <c r="H564" s="35"/>
      <c r="I564" s="35"/>
      <c r="J564" s="35"/>
      <c r="K564" s="35"/>
      <c r="L564" s="35"/>
      <c r="M564" s="35"/>
      <c r="N564" s="35"/>
      <c r="O564" s="35"/>
      <c r="P564" s="35"/>
      <c r="Q564" s="35"/>
      <c r="R564" s="35"/>
      <c r="S564" s="35"/>
      <c r="T564" s="35"/>
      <c r="U564" s="35"/>
      <c r="V564" s="35"/>
      <c r="W564" s="35"/>
      <c r="X564" s="35"/>
    </row>
    <row r="565" s="3" customFormat="true" ht="15.6" hidden="false" customHeight="false" outlineLevel="0" collapsed="false">
      <c r="A565" s="35"/>
      <c r="B565" s="35"/>
      <c r="C565" s="35"/>
      <c r="D565" s="35"/>
      <c r="E565" s="35"/>
      <c r="F565" s="35"/>
      <c r="G565" s="35"/>
      <c r="H565" s="35"/>
      <c r="I565" s="35"/>
      <c r="J565" s="35"/>
      <c r="K565" s="35"/>
      <c r="L565" s="35"/>
      <c r="M565" s="35"/>
      <c r="N565" s="35"/>
      <c r="O565" s="35"/>
      <c r="P565" s="35"/>
      <c r="Q565" s="35"/>
      <c r="R565" s="35"/>
      <c r="S565" s="35"/>
      <c r="T565" s="35"/>
      <c r="U565" s="35"/>
      <c r="V565" s="35"/>
      <c r="W565" s="35"/>
      <c r="X565" s="35"/>
    </row>
    <row r="566" s="3" customFormat="true" ht="15.6" hidden="false" customHeight="false" outlineLevel="0" collapsed="false">
      <c r="A566" s="35"/>
      <c r="B566" s="35"/>
      <c r="C566" s="35"/>
      <c r="D566" s="35"/>
      <c r="E566" s="35"/>
      <c r="F566" s="35"/>
      <c r="G566" s="35"/>
      <c r="H566" s="35"/>
      <c r="I566" s="35"/>
      <c r="J566" s="35"/>
      <c r="K566" s="35"/>
      <c r="L566" s="35"/>
      <c r="M566" s="35"/>
      <c r="N566" s="35"/>
      <c r="O566" s="35"/>
      <c r="P566" s="35"/>
      <c r="Q566" s="35"/>
      <c r="R566" s="35"/>
      <c r="S566" s="35"/>
      <c r="T566" s="35"/>
      <c r="U566" s="35"/>
      <c r="V566" s="35"/>
      <c r="W566" s="35"/>
      <c r="X566" s="35"/>
    </row>
    <row r="567" s="3" customFormat="true" ht="15.6" hidden="false" customHeight="false" outlineLevel="0" collapsed="false">
      <c r="A567" s="35"/>
      <c r="B567" s="35"/>
      <c r="C567" s="35"/>
      <c r="D567" s="35"/>
      <c r="E567" s="35"/>
      <c r="F567" s="35"/>
      <c r="G567" s="35"/>
      <c r="H567" s="35"/>
      <c r="I567" s="35"/>
      <c r="J567" s="35"/>
      <c r="K567" s="35"/>
      <c r="L567" s="35"/>
      <c r="M567" s="35"/>
      <c r="N567" s="35"/>
      <c r="O567" s="35"/>
      <c r="P567" s="35"/>
      <c r="Q567" s="35"/>
      <c r="R567" s="35"/>
      <c r="S567" s="35"/>
      <c r="T567" s="35"/>
      <c r="U567" s="35"/>
      <c r="V567" s="35"/>
      <c r="W567" s="35"/>
      <c r="X567" s="35"/>
    </row>
    <row r="568" s="3" customFormat="true" ht="15.6" hidden="false" customHeight="false" outlineLevel="0" collapsed="false">
      <c r="A568" s="35"/>
      <c r="B568" s="35"/>
      <c r="C568" s="35"/>
      <c r="D568" s="35"/>
      <c r="E568" s="35"/>
      <c r="F568" s="35"/>
      <c r="G568" s="35"/>
      <c r="H568" s="35"/>
      <c r="I568" s="35"/>
      <c r="J568" s="35"/>
      <c r="K568" s="35"/>
      <c r="L568" s="35"/>
      <c r="M568" s="35"/>
      <c r="N568" s="35"/>
      <c r="O568" s="35"/>
      <c r="P568" s="35"/>
      <c r="Q568" s="35"/>
      <c r="R568" s="35"/>
      <c r="S568" s="35"/>
      <c r="T568" s="35"/>
      <c r="U568" s="35"/>
      <c r="V568" s="35"/>
      <c r="W568" s="35"/>
      <c r="X568" s="35"/>
    </row>
    <row r="569" s="3" customFormat="true" ht="15.6" hidden="false" customHeight="false" outlineLevel="0" collapsed="false">
      <c r="A569" s="35"/>
      <c r="B569" s="35"/>
      <c r="C569" s="35"/>
      <c r="D569" s="35"/>
      <c r="E569" s="35"/>
      <c r="F569" s="35"/>
      <c r="G569" s="35"/>
      <c r="H569" s="35"/>
      <c r="I569" s="35"/>
      <c r="J569" s="35"/>
      <c r="K569" s="35"/>
      <c r="L569" s="35"/>
      <c r="M569" s="35"/>
      <c r="N569" s="35"/>
      <c r="O569" s="35"/>
      <c r="P569" s="35"/>
      <c r="Q569" s="35"/>
      <c r="R569" s="35"/>
      <c r="S569" s="35"/>
      <c r="T569" s="35"/>
      <c r="U569" s="35"/>
      <c r="V569" s="35"/>
      <c r="W569" s="35"/>
      <c r="X569" s="35"/>
    </row>
    <row r="570" s="3" customFormat="true" ht="15.6" hidden="false" customHeight="false" outlineLevel="0" collapsed="false">
      <c r="A570" s="35"/>
      <c r="B570" s="35"/>
      <c r="C570" s="46"/>
      <c r="D570" s="46"/>
      <c r="E570" s="46"/>
      <c r="F570" s="46"/>
      <c r="G570" s="46"/>
      <c r="H570" s="46"/>
      <c r="I570" s="46"/>
      <c r="J570" s="46"/>
      <c r="K570" s="46"/>
      <c r="L570" s="46"/>
      <c r="M570" s="46"/>
      <c r="N570" s="46"/>
      <c r="O570" s="46"/>
      <c r="P570" s="46"/>
      <c r="Q570" s="46"/>
      <c r="R570" s="46"/>
      <c r="S570" s="46"/>
      <c r="T570" s="46"/>
      <c r="U570" s="46"/>
      <c r="V570" s="46"/>
      <c r="W570" s="46"/>
      <c r="X570" s="46"/>
    </row>
    <row r="571" s="3" customFormat="true" ht="15.6" hidden="false" customHeight="false" outlineLevel="0" collapsed="false">
      <c r="A571" s="35"/>
      <c r="B571" s="36"/>
      <c r="C571" s="36"/>
      <c r="D571" s="36"/>
      <c r="E571" s="36"/>
      <c r="F571" s="36"/>
      <c r="G571" s="36"/>
      <c r="H571" s="36"/>
      <c r="I571" s="36"/>
      <c r="J571" s="36"/>
      <c r="L571" s="36"/>
      <c r="M571" s="36"/>
      <c r="N571" s="36"/>
      <c r="O571" s="36"/>
      <c r="P571" s="36"/>
      <c r="Q571" s="36"/>
      <c r="R571" s="36"/>
      <c r="S571" s="36"/>
      <c r="T571" s="36"/>
      <c r="U571" s="36"/>
      <c r="V571" s="36"/>
      <c r="W571" s="36"/>
      <c r="X571" s="36"/>
    </row>
    <row r="572" s="3" customFormat="true" ht="15.6" hidden="false" customHeight="false" outlineLevel="0" collapsed="false">
      <c r="A572" s="35"/>
      <c r="B572" s="36"/>
      <c r="C572" s="36"/>
      <c r="D572" s="36"/>
      <c r="E572" s="36"/>
      <c r="F572" s="36"/>
      <c r="G572" s="36"/>
      <c r="H572" s="36"/>
      <c r="I572" s="36"/>
      <c r="J572" s="36"/>
      <c r="K572" s="36"/>
      <c r="L572" s="36"/>
      <c r="M572" s="36"/>
      <c r="N572" s="36"/>
      <c r="O572" s="36"/>
      <c r="P572" s="36"/>
      <c r="Q572" s="36"/>
      <c r="R572" s="36"/>
      <c r="S572" s="36"/>
      <c r="T572" s="36"/>
      <c r="U572" s="36"/>
      <c r="V572" s="36"/>
      <c r="W572" s="36"/>
      <c r="X572" s="36"/>
    </row>
    <row r="573" s="3" customFormat="true" ht="15.6" hidden="false" customHeight="false" outlineLevel="0" collapsed="false">
      <c r="A573" s="71"/>
    </row>
    <row r="574" s="3" customFormat="true" ht="15.6" hidden="false" customHeight="false" outlineLevel="0" collapsed="false">
      <c r="A574" s="71"/>
    </row>
    <row r="575" s="3" customFormat="true" ht="15.6" hidden="false" customHeight="false" outlineLevel="0" collapsed="false">
      <c r="A575" s="71"/>
    </row>
    <row r="576" s="3" customFormat="true" ht="15.6" hidden="false" customHeight="false" outlineLevel="0" collapsed="false">
      <c r="A576" s="71"/>
    </row>
    <row r="577" s="3" customFormat="true" ht="15.6" hidden="false" customHeight="false" outlineLevel="0" collapsed="false">
      <c r="A577" s="35"/>
      <c r="B577" s="35"/>
      <c r="C577" s="35"/>
      <c r="D577" s="35"/>
      <c r="E577" s="35"/>
      <c r="F577" s="35"/>
      <c r="G577" s="35"/>
      <c r="H577" s="35"/>
      <c r="I577" s="35"/>
      <c r="J577" s="35"/>
      <c r="K577" s="35"/>
      <c r="L577" s="35"/>
      <c r="M577" s="35"/>
      <c r="N577" s="35"/>
      <c r="O577" s="35"/>
      <c r="P577" s="35"/>
      <c r="Q577" s="35"/>
      <c r="R577" s="35"/>
      <c r="S577" s="35"/>
      <c r="T577" s="35"/>
      <c r="U577" s="35"/>
      <c r="V577" s="35"/>
      <c r="W577" s="35"/>
      <c r="X577" s="35"/>
    </row>
    <row r="578" s="3" customFormat="true" ht="15.6" hidden="false" customHeight="false" outlineLevel="0" collapsed="false">
      <c r="A578" s="35"/>
      <c r="B578" s="35"/>
      <c r="C578" s="35"/>
      <c r="D578" s="35"/>
      <c r="E578" s="35"/>
      <c r="F578" s="35"/>
      <c r="G578" s="35"/>
      <c r="H578" s="35"/>
      <c r="I578" s="35"/>
      <c r="J578" s="35"/>
      <c r="K578" s="35"/>
      <c r="L578" s="35"/>
      <c r="M578" s="35"/>
      <c r="N578" s="35"/>
      <c r="O578" s="35"/>
      <c r="P578" s="35"/>
      <c r="Q578" s="35"/>
      <c r="R578" s="35"/>
      <c r="S578" s="35"/>
      <c r="T578" s="35"/>
      <c r="U578" s="35"/>
      <c r="V578" s="35"/>
      <c r="W578" s="35"/>
      <c r="X578" s="35"/>
    </row>
    <row r="579" s="3" customFormat="true" ht="15.6" hidden="false" customHeight="false" outlineLevel="0" collapsed="false">
      <c r="A579" s="35"/>
      <c r="B579" s="35"/>
      <c r="C579" s="35"/>
      <c r="D579" s="35"/>
      <c r="E579" s="35"/>
      <c r="F579" s="35"/>
      <c r="G579" s="35"/>
      <c r="H579" s="35"/>
      <c r="I579" s="35"/>
      <c r="J579" s="35"/>
      <c r="K579" s="35"/>
      <c r="L579" s="35"/>
      <c r="M579" s="35"/>
      <c r="N579" s="35"/>
      <c r="O579" s="35"/>
      <c r="P579" s="35"/>
      <c r="Q579" s="35"/>
      <c r="R579" s="35"/>
      <c r="S579" s="35"/>
      <c r="T579" s="35"/>
      <c r="U579" s="35"/>
      <c r="V579" s="35"/>
      <c r="W579" s="35"/>
      <c r="X579" s="35"/>
    </row>
    <row r="580" s="3" customFormat="true" ht="15.6" hidden="false" customHeight="false" outlineLevel="0" collapsed="false">
      <c r="A580" s="35"/>
      <c r="B580" s="35"/>
      <c r="C580" s="35"/>
      <c r="D580" s="35"/>
      <c r="E580" s="35"/>
      <c r="F580" s="35"/>
      <c r="G580" s="35"/>
      <c r="H580" s="35"/>
      <c r="I580" s="35"/>
      <c r="J580" s="35"/>
      <c r="K580" s="35"/>
      <c r="L580" s="35"/>
      <c r="M580" s="35"/>
      <c r="N580" s="35"/>
      <c r="O580" s="35"/>
      <c r="P580" s="35"/>
      <c r="Q580" s="35"/>
      <c r="R580" s="35"/>
      <c r="S580" s="35"/>
      <c r="T580" s="35"/>
      <c r="U580" s="35"/>
      <c r="V580" s="35"/>
      <c r="W580" s="35"/>
      <c r="X580" s="35"/>
    </row>
    <row r="581" s="3" customFormat="true" ht="15.6" hidden="false" customHeight="false" outlineLevel="0" collapsed="false">
      <c r="A581" s="35"/>
      <c r="B581" s="35"/>
      <c r="C581" s="35"/>
      <c r="D581" s="35"/>
      <c r="E581" s="35"/>
      <c r="F581" s="35"/>
      <c r="G581" s="35"/>
      <c r="H581" s="35"/>
      <c r="I581" s="35"/>
      <c r="J581" s="35"/>
      <c r="K581" s="35"/>
      <c r="L581" s="35"/>
      <c r="M581" s="35"/>
      <c r="N581" s="35"/>
      <c r="O581" s="35"/>
      <c r="P581" s="35"/>
      <c r="Q581" s="35"/>
      <c r="R581" s="35"/>
      <c r="S581" s="35"/>
      <c r="T581" s="35"/>
      <c r="U581" s="35"/>
      <c r="V581" s="35"/>
      <c r="W581" s="35"/>
      <c r="X581" s="35"/>
    </row>
    <row r="582" s="3" customFormat="true" ht="15.6" hidden="false" customHeight="false" outlineLevel="0" collapsed="false">
      <c r="A582" s="35"/>
      <c r="B582" s="35"/>
      <c r="C582" s="35"/>
      <c r="D582" s="35"/>
      <c r="E582" s="35"/>
      <c r="F582" s="35"/>
      <c r="G582" s="35"/>
      <c r="H582" s="35"/>
      <c r="I582" s="35"/>
      <c r="J582" s="35"/>
      <c r="K582" s="35"/>
      <c r="L582" s="35"/>
      <c r="M582" s="35"/>
      <c r="N582" s="35"/>
      <c r="O582" s="35"/>
      <c r="P582" s="35"/>
      <c r="Q582" s="35"/>
      <c r="R582" s="35"/>
      <c r="S582" s="35"/>
      <c r="T582" s="35"/>
      <c r="U582" s="35"/>
      <c r="V582" s="35"/>
      <c r="W582" s="35"/>
      <c r="X582" s="35"/>
    </row>
    <row r="583" s="3" customFormat="true" ht="15.6" hidden="false" customHeight="false" outlineLevel="0" collapsed="false">
      <c r="A583" s="35"/>
      <c r="B583" s="35"/>
      <c r="C583" s="35"/>
      <c r="D583" s="35"/>
      <c r="E583" s="35"/>
      <c r="F583" s="35"/>
      <c r="G583" s="35"/>
      <c r="H583" s="35"/>
      <c r="I583" s="35"/>
      <c r="J583" s="35"/>
      <c r="K583" s="35"/>
      <c r="L583" s="35"/>
      <c r="M583" s="35"/>
      <c r="N583" s="35"/>
      <c r="O583" s="35"/>
      <c r="P583" s="35"/>
      <c r="Q583" s="35"/>
      <c r="R583" s="35"/>
      <c r="S583" s="35"/>
      <c r="T583" s="35"/>
      <c r="U583" s="35"/>
      <c r="V583" s="35"/>
      <c r="W583" s="35"/>
      <c r="X583" s="35"/>
    </row>
    <row r="584" s="3" customFormat="true" ht="15.6" hidden="false" customHeight="false" outlineLevel="0" collapsed="false">
      <c r="A584" s="35"/>
      <c r="B584" s="35"/>
      <c r="C584" s="35"/>
      <c r="D584" s="35"/>
      <c r="E584" s="35"/>
      <c r="F584" s="35"/>
      <c r="G584" s="35"/>
      <c r="H584" s="35"/>
      <c r="I584" s="35"/>
      <c r="J584" s="35"/>
      <c r="K584" s="35"/>
      <c r="L584" s="35"/>
      <c r="M584" s="35"/>
      <c r="N584" s="35"/>
      <c r="O584" s="35"/>
      <c r="P584" s="35"/>
      <c r="Q584" s="35"/>
      <c r="R584" s="35"/>
      <c r="S584" s="35"/>
      <c r="T584" s="35"/>
      <c r="U584" s="35"/>
      <c r="V584" s="35"/>
      <c r="W584" s="35"/>
      <c r="X584" s="35"/>
    </row>
    <row r="585" customFormat="false" ht="17.4" hidden="false" customHeight="false" outlineLevel="0" collapsed="false">
      <c r="A585" s="35"/>
      <c r="B585" s="35"/>
      <c r="C585" s="35"/>
      <c r="D585" s="35"/>
      <c r="E585" s="35"/>
      <c r="F585" s="35"/>
      <c r="G585" s="35"/>
      <c r="H585" s="35"/>
      <c r="I585" s="35"/>
      <c r="J585" s="35"/>
      <c r="K585" s="35"/>
      <c r="L585" s="35"/>
      <c r="M585" s="35"/>
      <c r="N585" s="35"/>
      <c r="O585" s="35"/>
      <c r="P585" s="35"/>
      <c r="Q585" s="35"/>
      <c r="R585" s="35"/>
      <c r="S585" s="35"/>
      <c r="T585" s="35"/>
      <c r="U585" s="35"/>
      <c r="V585" s="35"/>
      <c r="W585" s="35"/>
      <c r="X585" s="35"/>
    </row>
    <row r="586" customFormat="false" ht="17.4" hidden="false" customHeight="false" outlineLevel="0" collapsed="false">
      <c r="A586" s="35"/>
      <c r="B586" s="35"/>
      <c r="C586" s="35"/>
      <c r="D586" s="35"/>
      <c r="E586" s="35"/>
      <c r="F586" s="35"/>
      <c r="G586" s="35"/>
      <c r="H586" s="35"/>
      <c r="I586" s="35"/>
      <c r="J586" s="35"/>
      <c r="K586" s="35"/>
      <c r="L586" s="35"/>
      <c r="M586" s="35"/>
      <c r="N586" s="35"/>
      <c r="O586" s="35"/>
      <c r="P586" s="35"/>
      <c r="Q586" s="35"/>
      <c r="R586" s="35"/>
      <c r="S586" s="35"/>
      <c r="T586" s="35"/>
      <c r="U586" s="35"/>
      <c r="V586" s="35"/>
      <c r="W586" s="35"/>
      <c r="X586" s="35"/>
    </row>
    <row r="587" customFormat="false" ht="17.4" hidden="false" customHeight="false" outlineLevel="0" collapsed="false">
      <c r="A587" s="35"/>
      <c r="B587" s="35"/>
      <c r="C587" s="35"/>
      <c r="D587" s="35"/>
      <c r="E587" s="35"/>
      <c r="F587" s="35"/>
      <c r="G587" s="35"/>
      <c r="H587" s="35"/>
      <c r="I587" s="35"/>
      <c r="J587" s="35"/>
      <c r="K587" s="35"/>
      <c r="L587" s="35"/>
      <c r="M587" s="35"/>
      <c r="N587" s="35"/>
      <c r="O587" s="35"/>
      <c r="P587" s="35"/>
      <c r="Q587" s="35"/>
      <c r="R587" s="35"/>
      <c r="S587" s="35"/>
      <c r="T587" s="35"/>
      <c r="U587" s="35"/>
      <c r="V587" s="35"/>
      <c r="W587" s="35"/>
      <c r="X587" s="35"/>
    </row>
    <row r="588" customFormat="false" ht="17.4" hidden="false" customHeight="false" outlineLevel="0" collapsed="false">
      <c r="A588" s="35"/>
      <c r="B588" s="35"/>
      <c r="C588" s="35"/>
      <c r="D588" s="35"/>
      <c r="E588" s="35"/>
      <c r="F588" s="35"/>
      <c r="G588" s="35"/>
      <c r="H588" s="35"/>
      <c r="I588" s="35"/>
      <c r="J588" s="35"/>
      <c r="K588" s="35"/>
      <c r="L588" s="35"/>
      <c r="M588" s="35"/>
      <c r="N588" s="35"/>
      <c r="O588" s="35"/>
      <c r="P588" s="35"/>
      <c r="Q588" s="35"/>
      <c r="R588" s="35"/>
      <c r="S588" s="35"/>
      <c r="T588" s="35"/>
      <c r="U588" s="35"/>
      <c r="V588" s="35"/>
      <c r="W588" s="35"/>
      <c r="X588" s="35"/>
    </row>
    <row r="589" customFormat="false" ht="17.4" hidden="false" customHeight="false" outlineLevel="0" collapsed="false">
      <c r="A589" s="35"/>
      <c r="B589" s="35"/>
      <c r="C589" s="35"/>
      <c r="D589" s="35"/>
      <c r="E589" s="35"/>
      <c r="F589" s="35"/>
      <c r="G589" s="35"/>
      <c r="H589" s="35"/>
      <c r="I589" s="35"/>
      <c r="J589" s="35"/>
      <c r="K589" s="35"/>
      <c r="L589" s="35"/>
      <c r="M589" s="35"/>
      <c r="N589" s="35"/>
      <c r="O589" s="35"/>
      <c r="P589" s="35"/>
      <c r="Q589" s="35"/>
      <c r="R589" s="35"/>
      <c r="S589" s="35"/>
      <c r="T589" s="35"/>
      <c r="U589" s="35"/>
      <c r="V589" s="35"/>
      <c r="W589" s="35"/>
      <c r="X589" s="35"/>
    </row>
    <row r="590" customFormat="false" ht="17.4" hidden="false" customHeight="false" outlineLevel="0" collapsed="false">
      <c r="A590" s="35"/>
      <c r="B590" s="35"/>
      <c r="C590" s="35"/>
      <c r="D590" s="35"/>
      <c r="E590" s="35"/>
      <c r="F590" s="35"/>
      <c r="G590" s="35"/>
      <c r="H590" s="35"/>
      <c r="I590" s="35"/>
      <c r="J590" s="35"/>
      <c r="K590" s="35"/>
      <c r="L590" s="35"/>
      <c r="M590" s="35"/>
      <c r="N590" s="35"/>
      <c r="O590" s="35"/>
      <c r="P590" s="35"/>
      <c r="Q590" s="35"/>
      <c r="R590" s="35"/>
      <c r="S590" s="35"/>
      <c r="T590" s="35"/>
      <c r="U590" s="35"/>
      <c r="V590" s="35"/>
      <c r="W590" s="35"/>
      <c r="X590" s="35"/>
    </row>
    <row r="591" customFormat="false" ht="17.4" hidden="false" customHeight="false" outlineLevel="0" collapsed="false">
      <c r="A591" s="35"/>
      <c r="B591" s="35"/>
      <c r="C591" s="35"/>
      <c r="D591" s="35"/>
      <c r="E591" s="35"/>
      <c r="F591" s="35"/>
      <c r="G591" s="35"/>
      <c r="H591" s="35"/>
      <c r="I591" s="35"/>
      <c r="J591" s="35"/>
      <c r="K591" s="35"/>
      <c r="L591" s="35"/>
      <c r="M591" s="35"/>
      <c r="N591" s="35"/>
      <c r="O591" s="35"/>
      <c r="P591" s="35"/>
      <c r="Q591" s="35"/>
      <c r="R591" s="35"/>
      <c r="S591" s="35"/>
      <c r="T591" s="35"/>
      <c r="U591" s="35"/>
      <c r="V591" s="35"/>
      <c r="W591" s="35"/>
      <c r="X591" s="35"/>
    </row>
    <row r="592" customFormat="false" ht="17.4" hidden="false" customHeight="false" outlineLevel="0" collapsed="false">
      <c r="A592" s="35"/>
      <c r="B592" s="35"/>
      <c r="C592" s="35"/>
      <c r="D592" s="35"/>
      <c r="E592" s="35"/>
      <c r="F592" s="35"/>
      <c r="G592" s="35"/>
      <c r="H592" s="35"/>
      <c r="I592" s="35"/>
      <c r="J592" s="35"/>
      <c r="K592" s="35"/>
      <c r="L592" s="35"/>
      <c r="M592" s="35"/>
      <c r="N592" s="35"/>
      <c r="O592" s="35"/>
      <c r="P592" s="35"/>
      <c r="Q592" s="35"/>
      <c r="R592" s="35"/>
      <c r="S592" s="35"/>
      <c r="T592" s="35"/>
      <c r="U592" s="35"/>
      <c r="V592" s="35"/>
      <c r="W592" s="35"/>
      <c r="X592" s="35"/>
    </row>
    <row r="593" customFormat="false" ht="17.4" hidden="false" customHeight="false" outlineLevel="0" collapsed="false">
      <c r="A593" s="35"/>
      <c r="B593" s="35"/>
      <c r="C593" s="35"/>
      <c r="D593" s="35"/>
      <c r="E593" s="35"/>
      <c r="F593" s="35"/>
      <c r="G593" s="35"/>
      <c r="H593" s="35"/>
      <c r="I593" s="35"/>
      <c r="J593" s="35"/>
      <c r="K593" s="35"/>
      <c r="L593" s="35"/>
      <c r="M593" s="35"/>
      <c r="N593" s="35"/>
      <c r="O593" s="35"/>
      <c r="P593" s="35"/>
      <c r="Q593" s="35"/>
      <c r="R593" s="35"/>
      <c r="S593" s="35"/>
      <c r="T593" s="35"/>
      <c r="U593" s="35"/>
      <c r="V593" s="35"/>
      <c r="W593" s="35"/>
      <c r="X593" s="35"/>
    </row>
    <row r="594" customFormat="false" ht="17.4" hidden="false" customHeight="false" outlineLevel="0" collapsed="false">
      <c r="A594" s="35"/>
      <c r="B594" s="35"/>
      <c r="C594" s="35"/>
      <c r="D594" s="35"/>
      <c r="E594" s="35"/>
      <c r="F594" s="35"/>
      <c r="G594" s="35"/>
      <c r="H594" s="35"/>
      <c r="I594" s="35"/>
      <c r="J594" s="35"/>
      <c r="K594" s="35"/>
      <c r="L594" s="35"/>
      <c r="M594" s="35"/>
      <c r="N594" s="35"/>
      <c r="O594" s="35"/>
      <c r="P594" s="35"/>
      <c r="Q594" s="35"/>
      <c r="R594" s="35"/>
      <c r="S594" s="35"/>
      <c r="T594" s="35"/>
      <c r="U594" s="35"/>
      <c r="V594" s="35"/>
      <c r="W594" s="35"/>
      <c r="X594" s="35"/>
    </row>
    <row r="595" customFormat="false" ht="17.4" hidden="false" customHeight="false" outlineLevel="0" collapsed="false">
      <c r="A595" s="35"/>
      <c r="B595" s="35"/>
      <c r="C595" s="35"/>
      <c r="D595" s="35"/>
      <c r="E595" s="35"/>
      <c r="F595" s="35"/>
      <c r="G595" s="35"/>
      <c r="H595" s="35"/>
      <c r="I595" s="35"/>
      <c r="J595" s="35"/>
      <c r="K595" s="35"/>
      <c r="L595" s="35"/>
      <c r="M595" s="35"/>
      <c r="N595" s="35"/>
      <c r="O595" s="35"/>
      <c r="P595" s="35"/>
      <c r="Q595" s="35"/>
      <c r="R595" s="35"/>
      <c r="S595" s="35"/>
      <c r="T595" s="35"/>
      <c r="U595" s="35"/>
      <c r="V595" s="35"/>
      <c r="W595" s="35"/>
      <c r="X595" s="35"/>
    </row>
    <row r="596" customFormat="false" ht="17.4" hidden="false" customHeight="false" outlineLevel="0" collapsed="false">
      <c r="A596" s="35"/>
      <c r="B596" s="35"/>
      <c r="C596" s="35"/>
      <c r="D596" s="35"/>
      <c r="E596" s="35"/>
      <c r="F596" s="35"/>
      <c r="G596" s="35"/>
      <c r="H596" s="35"/>
      <c r="I596" s="35"/>
      <c r="J596" s="35"/>
      <c r="K596" s="35"/>
      <c r="L596" s="35"/>
      <c r="M596" s="35"/>
      <c r="N596" s="35"/>
      <c r="O596" s="35"/>
      <c r="P596" s="35"/>
      <c r="Q596" s="35"/>
      <c r="R596" s="35"/>
      <c r="S596" s="35"/>
      <c r="T596" s="35"/>
      <c r="U596" s="35"/>
      <c r="V596" s="35"/>
      <c r="W596" s="35"/>
      <c r="X596" s="35"/>
    </row>
    <row r="597" customFormat="false" ht="17.4" hidden="false" customHeight="false" outlineLevel="0" collapsed="false">
      <c r="A597" s="35"/>
      <c r="B597" s="35"/>
      <c r="C597" s="35"/>
      <c r="D597" s="35"/>
      <c r="E597" s="35"/>
      <c r="F597" s="35"/>
      <c r="G597" s="35"/>
      <c r="H597" s="35"/>
      <c r="I597" s="35"/>
      <c r="J597" s="35"/>
      <c r="K597" s="35"/>
      <c r="L597" s="35"/>
      <c r="M597" s="35"/>
      <c r="N597" s="35"/>
      <c r="O597" s="35"/>
      <c r="P597" s="35"/>
      <c r="Q597" s="35"/>
      <c r="R597" s="35"/>
      <c r="S597" s="35"/>
      <c r="T597" s="35"/>
      <c r="U597" s="35"/>
      <c r="V597" s="35"/>
      <c r="W597" s="35"/>
      <c r="X597" s="35"/>
    </row>
    <row r="598" customFormat="false" ht="17.4" hidden="false" customHeight="false" outlineLevel="0" collapsed="false">
      <c r="A598" s="35"/>
      <c r="B598" s="35"/>
      <c r="C598" s="46"/>
      <c r="D598" s="46"/>
      <c r="E598" s="46"/>
      <c r="F598" s="46"/>
      <c r="G598" s="46"/>
      <c r="H598" s="46"/>
      <c r="I598" s="46"/>
      <c r="J598" s="46"/>
      <c r="K598" s="46"/>
      <c r="L598" s="46"/>
      <c r="M598" s="46"/>
      <c r="N598" s="46"/>
      <c r="O598" s="46"/>
      <c r="P598" s="46"/>
      <c r="Q598" s="46"/>
      <c r="R598" s="46"/>
      <c r="S598" s="46"/>
      <c r="T598" s="46"/>
      <c r="U598" s="46"/>
      <c r="V598" s="46"/>
      <c r="W598" s="46"/>
      <c r="X598" s="46"/>
    </row>
    <row r="599" customFormat="false" ht="17.4" hidden="false" customHeight="false" outlineLevel="0" collapsed="false">
      <c r="A599" s="35"/>
      <c r="B599" s="36"/>
      <c r="C599" s="36"/>
      <c r="D599" s="36"/>
      <c r="E599" s="36"/>
      <c r="F599" s="36"/>
      <c r="G599" s="36"/>
      <c r="H599" s="36"/>
      <c r="I599" s="36"/>
      <c r="J599" s="36"/>
      <c r="K599" s="36"/>
      <c r="L599" s="36"/>
      <c r="M599" s="36"/>
      <c r="N599" s="36"/>
      <c r="O599" s="36"/>
      <c r="P599" s="36"/>
      <c r="Q599" s="36"/>
      <c r="R599" s="36"/>
      <c r="S599" s="36"/>
      <c r="T599" s="36"/>
      <c r="U599" s="36"/>
      <c r="V599" s="36"/>
      <c r="W599" s="36"/>
      <c r="X599" s="36"/>
    </row>
    <row r="600" customFormat="false" ht="17.4" hidden="false" customHeight="false" outlineLevel="0" collapsed="false">
      <c r="A600" s="35"/>
      <c r="B600" s="36"/>
      <c r="C600" s="36"/>
      <c r="D600" s="36"/>
      <c r="E600" s="36"/>
      <c r="F600" s="36"/>
      <c r="G600" s="36"/>
      <c r="H600" s="36"/>
      <c r="I600" s="36"/>
      <c r="J600" s="36"/>
      <c r="K600" s="36"/>
      <c r="L600" s="36"/>
      <c r="M600" s="36"/>
      <c r="N600" s="36"/>
      <c r="O600" s="36"/>
      <c r="P600" s="36"/>
      <c r="Q600" s="36"/>
      <c r="R600" s="36"/>
      <c r="S600" s="36"/>
      <c r="T600" s="36"/>
      <c r="U600" s="36"/>
      <c r="V600" s="36"/>
      <c r="W600" s="36"/>
      <c r="X600" s="36"/>
    </row>
    <row r="601" customFormat="false" ht="17.4" hidden="false" customHeight="false" outlineLevel="0" collapsed="false">
      <c r="A601" s="35"/>
      <c r="B601" s="36"/>
      <c r="C601" s="36"/>
      <c r="D601" s="36"/>
      <c r="E601" s="36"/>
      <c r="F601" s="36"/>
      <c r="G601" s="36"/>
      <c r="H601" s="36"/>
      <c r="I601" s="36"/>
      <c r="J601" s="36"/>
      <c r="K601" s="36"/>
      <c r="L601" s="36"/>
      <c r="M601" s="36"/>
      <c r="N601" s="36"/>
      <c r="O601" s="36"/>
      <c r="P601" s="36"/>
      <c r="Q601" s="36"/>
      <c r="R601" s="36"/>
      <c r="S601" s="36"/>
      <c r="T601" s="36"/>
      <c r="U601" s="36"/>
      <c r="V601" s="36"/>
      <c r="W601" s="36"/>
      <c r="X601" s="36"/>
    </row>
    <row r="602" customFormat="false" ht="17.4" hidden="false" customHeight="false" outlineLevel="0" collapsed="false">
      <c r="A602" s="35"/>
      <c r="B602" s="36"/>
      <c r="C602" s="36"/>
      <c r="D602" s="36"/>
      <c r="E602" s="36"/>
      <c r="F602" s="36"/>
      <c r="G602" s="36"/>
      <c r="H602" s="36"/>
      <c r="I602" s="36"/>
      <c r="J602" s="36"/>
      <c r="K602" s="36"/>
      <c r="L602" s="36"/>
      <c r="M602" s="36"/>
      <c r="N602" s="36"/>
      <c r="O602" s="36"/>
      <c r="P602" s="36"/>
      <c r="Q602" s="36"/>
      <c r="R602" s="36"/>
      <c r="S602" s="36"/>
      <c r="T602" s="36"/>
      <c r="U602" s="36"/>
      <c r="V602" s="36"/>
      <c r="W602" s="36"/>
      <c r="X602" s="36"/>
    </row>
    <row r="603" customFormat="false" ht="17.4" hidden="false" customHeight="false" outlineLevel="0" collapsed="false">
      <c r="A603" s="35"/>
      <c r="B603" s="36"/>
      <c r="C603" s="36"/>
      <c r="D603" s="36"/>
      <c r="E603" s="36"/>
      <c r="F603" s="36"/>
      <c r="G603" s="36"/>
      <c r="H603" s="36"/>
      <c r="I603" s="36"/>
      <c r="J603" s="36"/>
      <c r="K603" s="36"/>
      <c r="L603" s="36"/>
      <c r="M603" s="36"/>
      <c r="N603" s="36"/>
      <c r="O603" s="36"/>
      <c r="P603" s="36"/>
      <c r="Q603" s="36"/>
      <c r="R603" s="36"/>
      <c r="S603" s="36"/>
      <c r="T603" s="36"/>
      <c r="U603" s="36"/>
      <c r="V603" s="36"/>
      <c r="W603" s="36"/>
      <c r="X603" s="36"/>
    </row>
    <row r="604" customFormat="false" ht="17.4" hidden="false" customHeight="false" outlineLevel="0" collapsed="false">
      <c r="A604" s="71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</row>
    <row r="605" customFormat="false" ht="17.4" hidden="false" customHeight="false" outlineLevel="0" collapsed="false">
      <c r="A605" s="71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</row>
    <row r="606" customFormat="false" ht="17.4" hidden="false" customHeight="false" outlineLevel="0" collapsed="false">
      <c r="A606" s="71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</row>
    <row r="607" customFormat="false" ht="17.4" hidden="false" customHeight="false" outlineLevel="0" collapsed="false">
      <c r="A607" s="71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</row>
    <row r="608" customFormat="false" ht="17.4" hidden="false" customHeight="false" outlineLevel="0" collapsed="false">
      <c r="A608" s="71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</row>
    <row r="609" customFormat="false" ht="17.4" hidden="false" customHeight="false" outlineLevel="0" collapsed="false">
      <c r="A609" s="71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</row>
    <row r="610" customFormat="false" ht="17.4" hidden="false" customHeight="false" outlineLevel="0" collapsed="false">
      <c r="A610" s="71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</row>
    <row r="611" customFormat="false" ht="17.4" hidden="false" customHeight="false" outlineLevel="0" collapsed="false">
      <c r="A611" s="71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</row>
    <row r="612" customFormat="false" ht="17.4" hidden="false" customHeight="false" outlineLevel="0" collapsed="false">
      <c r="A612" s="71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</row>
    <row r="613" customFormat="false" ht="17.4" hidden="false" customHeight="false" outlineLevel="0" collapsed="false">
      <c r="A613" s="71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</row>
    <row r="614" customFormat="false" ht="17.4" hidden="false" customHeight="false" outlineLevel="0" collapsed="false">
      <c r="A614" s="71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</row>
    <row r="615" customFormat="false" ht="17.4" hidden="false" customHeight="false" outlineLevel="0" collapsed="false">
      <c r="A615" s="71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</row>
    <row r="616" customFormat="false" ht="17.4" hidden="false" customHeight="false" outlineLevel="0" collapsed="false">
      <c r="A616" s="71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</row>
    <row r="617" customFormat="false" ht="17.4" hidden="false" customHeight="false" outlineLevel="0" collapsed="false">
      <c r="A617" s="71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</row>
    <row r="618" customFormat="false" ht="17.4" hidden="false" customHeight="false" outlineLevel="0" collapsed="false">
      <c r="A618" s="71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</row>
    <row r="619" customFormat="false" ht="17.4" hidden="false" customHeight="false" outlineLevel="0" collapsed="false">
      <c r="A619" s="71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</row>
    <row r="620" customFormat="false" ht="17.4" hidden="false" customHeight="false" outlineLevel="0" collapsed="false">
      <c r="A620" s="71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</row>
    <row r="621" customFormat="false" ht="17.4" hidden="false" customHeight="false" outlineLevel="0" collapsed="false">
      <c r="A621" s="71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</row>
    <row r="622" customFormat="false" ht="17.4" hidden="false" customHeight="false" outlineLevel="0" collapsed="false">
      <c r="A622" s="71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</row>
    <row r="623" customFormat="false" ht="17.4" hidden="false" customHeight="false" outlineLevel="0" collapsed="false">
      <c r="A623" s="71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</row>
    <row r="624" customFormat="false" ht="17.4" hidden="false" customHeight="false" outlineLevel="0" collapsed="false">
      <c r="A624" s="71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</row>
    <row r="625" customFormat="false" ht="17.4" hidden="false" customHeight="false" outlineLevel="0" collapsed="false">
      <c r="A625" s="71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</row>
    <row r="626" customFormat="false" ht="17.4" hidden="false" customHeight="false" outlineLevel="0" collapsed="false">
      <c r="A626" s="71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</row>
    <row r="627" customFormat="false" ht="17.4" hidden="false" customHeight="false" outlineLevel="0" collapsed="false">
      <c r="A627" s="71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</row>
    <row r="628" customFormat="false" ht="17.4" hidden="false" customHeight="false" outlineLevel="0" collapsed="false">
      <c r="A628" s="71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</row>
    <row r="629" customFormat="false" ht="17.4" hidden="false" customHeight="false" outlineLevel="0" collapsed="false">
      <c r="A629" s="71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</row>
    <row r="630" customFormat="false" ht="17.4" hidden="false" customHeight="false" outlineLevel="0" collapsed="false">
      <c r="A630" s="71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</row>
    <row r="631" customFormat="false" ht="17.4" hidden="false" customHeight="false" outlineLevel="0" collapsed="false">
      <c r="A631" s="71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</row>
    <row r="632" customFormat="false" ht="17.4" hidden="false" customHeight="false" outlineLevel="0" collapsed="false">
      <c r="A632" s="71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</row>
    <row r="633" customFormat="false" ht="17.4" hidden="false" customHeight="false" outlineLevel="0" collapsed="false">
      <c r="A633" s="71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</row>
    <row r="634" customFormat="false" ht="17.4" hidden="false" customHeight="false" outlineLevel="0" collapsed="false">
      <c r="A634" s="71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</row>
    <row r="635" customFormat="false" ht="17.4" hidden="false" customHeight="false" outlineLevel="0" collapsed="false">
      <c r="A635" s="71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</row>
    <row r="636" customFormat="false" ht="17.4" hidden="false" customHeight="false" outlineLevel="0" collapsed="false">
      <c r="A636" s="71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</row>
    <row r="637" customFormat="false" ht="17.4" hidden="false" customHeight="false" outlineLevel="0" collapsed="false">
      <c r="A637" s="71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</row>
    <row r="638" customFormat="false" ht="17.4" hidden="false" customHeight="false" outlineLevel="0" collapsed="false">
      <c r="A638" s="71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</row>
    <row r="639" customFormat="false" ht="17.4" hidden="false" customHeight="false" outlineLevel="0" collapsed="false">
      <c r="A639" s="71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</row>
    <row r="640" customFormat="false" ht="17.4" hidden="false" customHeight="false" outlineLevel="0" collapsed="false">
      <c r="A640" s="71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</row>
    <row r="641" customFormat="false" ht="17.4" hidden="false" customHeight="false" outlineLevel="0" collapsed="false">
      <c r="A641" s="71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</row>
    <row r="642" customFormat="false" ht="17.4" hidden="false" customHeight="false" outlineLevel="0" collapsed="false">
      <c r="A642" s="71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</row>
    <row r="643" customFormat="false" ht="17.4" hidden="false" customHeight="false" outlineLevel="0" collapsed="false">
      <c r="A643" s="71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</row>
    <row r="644" customFormat="false" ht="17.4" hidden="false" customHeight="false" outlineLevel="0" collapsed="false">
      <c r="A644" s="71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</row>
    <row r="645" customFormat="false" ht="17.4" hidden="false" customHeight="false" outlineLevel="0" collapsed="false">
      <c r="A645" s="71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</row>
    <row r="646" customFormat="false" ht="17.4" hidden="false" customHeight="false" outlineLevel="0" collapsed="false">
      <c r="A646" s="71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</row>
    <row r="647" customFormat="false" ht="17.4" hidden="false" customHeight="false" outlineLevel="0" collapsed="false">
      <c r="A647" s="71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</row>
    <row r="648" customFormat="false" ht="17.4" hidden="false" customHeight="false" outlineLevel="0" collapsed="false">
      <c r="A648" s="71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</row>
    <row r="649" customFormat="false" ht="17.4" hidden="false" customHeight="false" outlineLevel="0" collapsed="false">
      <c r="A649" s="71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</row>
    <row r="650" customFormat="false" ht="17.4" hidden="false" customHeight="false" outlineLevel="0" collapsed="false">
      <c r="A650" s="71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</row>
    <row r="651" customFormat="false" ht="17.4" hidden="false" customHeight="false" outlineLevel="0" collapsed="false">
      <c r="A651" s="71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</row>
    <row r="652" customFormat="false" ht="17.4" hidden="false" customHeight="false" outlineLevel="0" collapsed="false">
      <c r="A652" s="71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</row>
    <row r="653" customFormat="false" ht="17.4" hidden="false" customHeight="false" outlineLevel="0" collapsed="false">
      <c r="A653" s="71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</row>
    <row r="654" customFormat="false" ht="17.4" hidden="false" customHeight="false" outlineLevel="0" collapsed="false">
      <c r="A654" s="71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</row>
    <row r="655" customFormat="false" ht="17.4" hidden="false" customHeight="false" outlineLevel="0" collapsed="false">
      <c r="A655" s="71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</row>
    <row r="656" customFormat="false" ht="17.4" hidden="false" customHeight="false" outlineLevel="0" collapsed="false">
      <c r="A656" s="71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</row>
    <row r="657" customFormat="false" ht="17.4" hidden="false" customHeight="false" outlineLevel="0" collapsed="false">
      <c r="A657" s="71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</row>
    <row r="658" customFormat="false" ht="17.4" hidden="false" customHeight="false" outlineLevel="0" collapsed="false">
      <c r="A658" s="71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</row>
    <row r="659" customFormat="false" ht="17.4" hidden="false" customHeight="false" outlineLevel="0" collapsed="false">
      <c r="A659" s="71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</row>
    <row r="660" customFormat="false" ht="17.4" hidden="false" customHeight="false" outlineLevel="0" collapsed="false">
      <c r="A660" s="71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</row>
    <row r="661" customFormat="false" ht="17.4" hidden="false" customHeight="false" outlineLevel="0" collapsed="false">
      <c r="A661" s="71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</row>
    <row r="662" customFormat="false" ht="17.4" hidden="false" customHeight="false" outlineLevel="0" collapsed="false">
      <c r="A662" s="71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</row>
    <row r="663" customFormat="false" ht="17.4" hidden="false" customHeight="false" outlineLevel="0" collapsed="false">
      <c r="A663" s="71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</row>
    <row r="664" customFormat="false" ht="17.4" hidden="false" customHeight="false" outlineLevel="0" collapsed="false">
      <c r="A664" s="71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</row>
    <row r="665" customFormat="false" ht="17.4" hidden="false" customHeight="false" outlineLevel="0" collapsed="false">
      <c r="A665" s="71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</row>
    <row r="666" customFormat="false" ht="17.4" hidden="false" customHeight="false" outlineLevel="0" collapsed="false">
      <c r="A666" s="71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</row>
    <row r="667" customFormat="false" ht="17.4" hidden="false" customHeight="false" outlineLevel="0" collapsed="false">
      <c r="A667" s="71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</row>
  </sheetData>
  <mergeCells count="702">
    <mergeCell ref="A2:X2"/>
    <mergeCell ref="A3:X3"/>
    <mergeCell ref="C4:C7"/>
    <mergeCell ref="D4:D7"/>
    <mergeCell ref="E4:F4"/>
    <mergeCell ref="G4:X4"/>
    <mergeCell ref="E5:F5"/>
    <mergeCell ref="F6:F7"/>
    <mergeCell ref="A8:A9"/>
    <mergeCell ref="B8:B9"/>
    <mergeCell ref="F8:F9"/>
    <mergeCell ref="A10:A11"/>
    <mergeCell ref="B10:B11"/>
    <mergeCell ref="F10:F11"/>
    <mergeCell ref="A12:A13"/>
    <mergeCell ref="B12:B13"/>
    <mergeCell ref="F12:F13"/>
    <mergeCell ref="A14:A15"/>
    <mergeCell ref="B14:B15"/>
    <mergeCell ref="F14:F15"/>
    <mergeCell ref="A16:A17"/>
    <mergeCell ref="B16:B17"/>
    <mergeCell ref="F16:F17"/>
    <mergeCell ref="A18:A19"/>
    <mergeCell ref="B18:B19"/>
    <mergeCell ref="F18:F19"/>
    <mergeCell ref="A20:A21"/>
    <mergeCell ref="B20:B21"/>
    <mergeCell ref="F20:F21"/>
    <mergeCell ref="A22:A23"/>
    <mergeCell ref="B22:B23"/>
    <mergeCell ref="F22:F23"/>
    <mergeCell ref="A24:A25"/>
    <mergeCell ref="B24:B25"/>
    <mergeCell ref="F24:F25"/>
    <mergeCell ref="A26:A27"/>
    <mergeCell ref="B26:B27"/>
    <mergeCell ref="F26:F27"/>
    <mergeCell ref="F28:F29"/>
    <mergeCell ref="A30:A31"/>
    <mergeCell ref="B30:B31"/>
    <mergeCell ref="C30:C31"/>
    <mergeCell ref="D30:D31"/>
    <mergeCell ref="F30:F31"/>
    <mergeCell ref="A35:X35"/>
    <mergeCell ref="A36:X36"/>
    <mergeCell ref="A38:X38"/>
    <mergeCell ref="A39:X39"/>
    <mergeCell ref="C40:C43"/>
    <mergeCell ref="D40:D43"/>
    <mergeCell ref="E40:F40"/>
    <mergeCell ref="G40:X40"/>
    <mergeCell ref="E41:F41"/>
    <mergeCell ref="F42:F43"/>
    <mergeCell ref="A44:A45"/>
    <mergeCell ref="B44:B45"/>
    <mergeCell ref="C44:C45"/>
    <mergeCell ref="D44:D45"/>
    <mergeCell ref="F44:F45"/>
    <mergeCell ref="A46:A47"/>
    <mergeCell ref="B46:B47"/>
    <mergeCell ref="C46:C47"/>
    <mergeCell ref="D46:D47"/>
    <mergeCell ref="F46:F47"/>
    <mergeCell ref="A48:A49"/>
    <mergeCell ref="B48:B49"/>
    <mergeCell ref="C48:C49"/>
    <mergeCell ref="D48:D49"/>
    <mergeCell ref="F48:F49"/>
    <mergeCell ref="A50:A51"/>
    <mergeCell ref="B50:B51"/>
    <mergeCell ref="C50:C51"/>
    <mergeCell ref="D50:D51"/>
    <mergeCell ref="F50:F51"/>
    <mergeCell ref="A68:X68"/>
    <mergeCell ref="A69:X69"/>
    <mergeCell ref="C70:C73"/>
    <mergeCell ref="D70:D73"/>
    <mergeCell ref="E70:F70"/>
    <mergeCell ref="G70:X70"/>
    <mergeCell ref="E71:F71"/>
    <mergeCell ref="F72:F73"/>
    <mergeCell ref="F74:F75"/>
    <mergeCell ref="F76:F77"/>
    <mergeCell ref="F78:F79"/>
    <mergeCell ref="F80:F81"/>
    <mergeCell ref="F82:F83"/>
    <mergeCell ref="F84:F85"/>
    <mergeCell ref="F86:F87"/>
    <mergeCell ref="C88:C89"/>
    <mergeCell ref="D88:D89"/>
    <mergeCell ref="F88:F89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S90:S91"/>
    <mergeCell ref="T90:T91"/>
    <mergeCell ref="U90:U91"/>
    <mergeCell ref="V90:V91"/>
    <mergeCell ref="W90:W91"/>
    <mergeCell ref="X90:X91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Q92:Q93"/>
    <mergeCell ref="R92:R93"/>
    <mergeCell ref="S92:S93"/>
    <mergeCell ref="T92:T93"/>
    <mergeCell ref="U92:U93"/>
    <mergeCell ref="V92:V93"/>
    <mergeCell ref="W92:W93"/>
    <mergeCell ref="X92:X93"/>
    <mergeCell ref="F94:F95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P94:P95"/>
    <mergeCell ref="Q94:Q95"/>
    <mergeCell ref="R94:R95"/>
    <mergeCell ref="S94:S95"/>
    <mergeCell ref="T94:T95"/>
    <mergeCell ref="U94:U95"/>
    <mergeCell ref="V94:V95"/>
    <mergeCell ref="W94:W95"/>
    <mergeCell ref="X94:X95"/>
    <mergeCell ref="F96:F97"/>
    <mergeCell ref="A105:X105"/>
    <mergeCell ref="A106:X106"/>
    <mergeCell ref="C107:C110"/>
    <mergeCell ref="D107:D110"/>
    <mergeCell ref="E107:F107"/>
    <mergeCell ref="G107:X107"/>
    <mergeCell ref="E108:F108"/>
    <mergeCell ref="F109:F110"/>
    <mergeCell ref="F111:F112"/>
    <mergeCell ref="F113:F114"/>
    <mergeCell ref="F115:F116"/>
    <mergeCell ref="F117:F118"/>
    <mergeCell ref="F119:F120"/>
    <mergeCell ref="F121:F122"/>
    <mergeCell ref="F123:F124"/>
    <mergeCell ref="F125:F126"/>
    <mergeCell ref="G125:G126"/>
    <mergeCell ref="H125:H126"/>
    <mergeCell ref="I125:I126"/>
    <mergeCell ref="J125:J126"/>
    <mergeCell ref="K125:K126"/>
    <mergeCell ref="L125:L126"/>
    <mergeCell ref="M125:M126"/>
    <mergeCell ref="N125:N126"/>
    <mergeCell ref="O125:O126"/>
    <mergeCell ref="P125:P126"/>
    <mergeCell ref="Q125:Q126"/>
    <mergeCell ref="R125:R126"/>
    <mergeCell ref="S125:S126"/>
    <mergeCell ref="T125:T126"/>
    <mergeCell ref="U125:U126"/>
    <mergeCell ref="V125:V126"/>
    <mergeCell ref="W125:W126"/>
    <mergeCell ref="X125:X126"/>
    <mergeCell ref="F127:F128"/>
    <mergeCell ref="G127:G128"/>
    <mergeCell ref="H127:H128"/>
    <mergeCell ref="I127:I128"/>
    <mergeCell ref="J127:J128"/>
    <mergeCell ref="K127:K128"/>
    <mergeCell ref="L127:L128"/>
    <mergeCell ref="M127:M128"/>
    <mergeCell ref="N127:N128"/>
    <mergeCell ref="O127:O128"/>
    <mergeCell ref="P127:P128"/>
    <mergeCell ref="Q127:Q128"/>
    <mergeCell ref="R127:R128"/>
    <mergeCell ref="S127:S128"/>
    <mergeCell ref="T127:T128"/>
    <mergeCell ref="U127:U128"/>
    <mergeCell ref="V127:V128"/>
    <mergeCell ref="W127:W128"/>
    <mergeCell ref="X127:X128"/>
    <mergeCell ref="F129:F130"/>
    <mergeCell ref="G129:G130"/>
    <mergeCell ref="H129:H130"/>
    <mergeCell ref="I129:I130"/>
    <mergeCell ref="J129:J130"/>
    <mergeCell ref="K129:K130"/>
    <mergeCell ref="L129:L130"/>
    <mergeCell ref="M129:M130"/>
    <mergeCell ref="N129:N130"/>
    <mergeCell ref="O129:O130"/>
    <mergeCell ref="P129:P130"/>
    <mergeCell ref="Q129:Q130"/>
    <mergeCell ref="R129:R130"/>
    <mergeCell ref="S129:S130"/>
    <mergeCell ref="T129:T130"/>
    <mergeCell ref="U129:U130"/>
    <mergeCell ref="V129:V130"/>
    <mergeCell ref="W129:W130"/>
    <mergeCell ref="X129:X130"/>
    <mergeCell ref="F131:F132"/>
    <mergeCell ref="A142:X142"/>
    <mergeCell ref="A143:X143"/>
    <mergeCell ref="C144:C147"/>
    <mergeCell ref="D144:D147"/>
    <mergeCell ref="E144:F144"/>
    <mergeCell ref="G144:X144"/>
    <mergeCell ref="E145:F145"/>
    <mergeCell ref="F146:F147"/>
    <mergeCell ref="F148:F149"/>
    <mergeCell ref="F150:F151"/>
    <mergeCell ref="F152:F153"/>
    <mergeCell ref="F154:F155"/>
    <mergeCell ref="F156:F157"/>
    <mergeCell ref="F158:F159"/>
    <mergeCell ref="F160:F161"/>
    <mergeCell ref="F162:F163"/>
    <mergeCell ref="F164:F165"/>
    <mergeCell ref="G164:G165"/>
    <mergeCell ref="H164:H165"/>
    <mergeCell ref="I164:I165"/>
    <mergeCell ref="J164:J165"/>
    <mergeCell ref="K164:K165"/>
    <mergeCell ref="L164:L165"/>
    <mergeCell ref="M164:M165"/>
    <mergeCell ref="N164:N165"/>
    <mergeCell ref="O164:O165"/>
    <mergeCell ref="P164:P165"/>
    <mergeCell ref="Q164:Q165"/>
    <mergeCell ref="R164:R165"/>
    <mergeCell ref="S164:S165"/>
    <mergeCell ref="T164:T165"/>
    <mergeCell ref="U164:U165"/>
    <mergeCell ref="V164:V165"/>
    <mergeCell ref="W164:W165"/>
    <mergeCell ref="X164:X165"/>
    <mergeCell ref="F166:F167"/>
    <mergeCell ref="G166:G167"/>
    <mergeCell ref="H166:H167"/>
    <mergeCell ref="I166:I167"/>
    <mergeCell ref="J166:J167"/>
    <mergeCell ref="K166:K167"/>
    <mergeCell ref="L166:L167"/>
    <mergeCell ref="M166:M167"/>
    <mergeCell ref="N166:N167"/>
    <mergeCell ref="O166:O167"/>
    <mergeCell ref="P166:P167"/>
    <mergeCell ref="Q166:Q167"/>
    <mergeCell ref="R166:R167"/>
    <mergeCell ref="S166:S167"/>
    <mergeCell ref="T166:T167"/>
    <mergeCell ref="U166:U167"/>
    <mergeCell ref="V166:V167"/>
    <mergeCell ref="W166:W167"/>
    <mergeCell ref="X166:X167"/>
    <mergeCell ref="F168:F169"/>
    <mergeCell ref="A181:X181"/>
    <mergeCell ref="A182:X182"/>
    <mergeCell ref="C183:C186"/>
    <mergeCell ref="D183:D186"/>
    <mergeCell ref="E183:F183"/>
    <mergeCell ref="G183:X183"/>
    <mergeCell ref="E184:F184"/>
    <mergeCell ref="F185:F186"/>
    <mergeCell ref="F187:F188"/>
    <mergeCell ref="F189:F190"/>
    <mergeCell ref="F191:F192"/>
    <mergeCell ref="F193:F194"/>
    <mergeCell ref="F195:F196"/>
    <mergeCell ref="F197:F198"/>
    <mergeCell ref="F199:F200"/>
    <mergeCell ref="F201:F202"/>
    <mergeCell ref="F203:F204"/>
    <mergeCell ref="F205:F206"/>
    <mergeCell ref="C207:C208"/>
    <mergeCell ref="D207:D208"/>
    <mergeCell ref="F207:F208"/>
    <mergeCell ref="A222:X222"/>
    <mergeCell ref="A223:X223"/>
    <mergeCell ref="C224:C227"/>
    <mergeCell ref="D224:D227"/>
    <mergeCell ref="E224:F224"/>
    <mergeCell ref="G224:X224"/>
    <mergeCell ref="E225:F225"/>
    <mergeCell ref="F226:F227"/>
    <mergeCell ref="F244:F245"/>
    <mergeCell ref="G244:G245"/>
    <mergeCell ref="H244:H245"/>
    <mergeCell ref="I244:I245"/>
    <mergeCell ref="J244:J245"/>
    <mergeCell ref="K244:K245"/>
    <mergeCell ref="L244:L245"/>
    <mergeCell ref="M244:M245"/>
    <mergeCell ref="N244:N245"/>
    <mergeCell ref="O244:O245"/>
    <mergeCell ref="P244:P245"/>
    <mergeCell ref="Q244:Q245"/>
    <mergeCell ref="R244:R245"/>
    <mergeCell ref="S244:S245"/>
    <mergeCell ref="T244:T245"/>
    <mergeCell ref="U244:U245"/>
    <mergeCell ref="V244:V245"/>
    <mergeCell ref="W244:W245"/>
    <mergeCell ref="X244:X245"/>
    <mergeCell ref="F246:F247"/>
    <mergeCell ref="G246:G247"/>
    <mergeCell ref="H246:H247"/>
    <mergeCell ref="I246:I247"/>
    <mergeCell ref="J246:J247"/>
    <mergeCell ref="K246:K247"/>
    <mergeCell ref="L246:L247"/>
    <mergeCell ref="M246:M247"/>
    <mergeCell ref="N246:N247"/>
    <mergeCell ref="O246:O247"/>
    <mergeCell ref="P246:P247"/>
    <mergeCell ref="Q246:Q247"/>
    <mergeCell ref="R246:R247"/>
    <mergeCell ref="S246:S247"/>
    <mergeCell ref="T246:T247"/>
    <mergeCell ref="U246:U247"/>
    <mergeCell ref="V246:V247"/>
    <mergeCell ref="W246:W247"/>
    <mergeCell ref="X246:X247"/>
    <mergeCell ref="C248:C249"/>
    <mergeCell ref="D248:D249"/>
    <mergeCell ref="F248:F249"/>
    <mergeCell ref="A262:X262"/>
    <mergeCell ref="A263:X263"/>
    <mergeCell ref="C264:C267"/>
    <mergeCell ref="D264:D267"/>
    <mergeCell ref="E264:F264"/>
    <mergeCell ref="G264:X264"/>
    <mergeCell ref="E265:F265"/>
    <mergeCell ref="F266:F267"/>
    <mergeCell ref="C268:C269"/>
    <mergeCell ref="D268:D269"/>
    <mergeCell ref="F268:F269"/>
    <mergeCell ref="C270:C271"/>
    <mergeCell ref="D270:D271"/>
    <mergeCell ref="F270:F271"/>
    <mergeCell ref="C272:C273"/>
    <mergeCell ref="D272:D273"/>
    <mergeCell ref="F272:F273"/>
    <mergeCell ref="C274:C275"/>
    <mergeCell ref="D274:D275"/>
    <mergeCell ref="F274:F275"/>
    <mergeCell ref="C276:C277"/>
    <mergeCell ref="D276:D277"/>
    <mergeCell ref="F276:F277"/>
    <mergeCell ref="C278:C279"/>
    <mergeCell ref="D278:D279"/>
    <mergeCell ref="F278:F279"/>
    <mergeCell ref="C280:C281"/>
    <mergeCell ref="D280:D281"/>
    <mergeCell ref="F280:F281"/>
    <mergeCell ref="C282:C283"/>
    <mergeCell ref="D282:D283"/>
    <mergeCell ref="F282:F283"/>
    <mergeCell ref="F284:F285"/>
    <mergeCell ref="G284:G285"/>
    <mergeCell ref="H284:H285"/>
    <mergeCell ref="I284:I285"/>
    <mergeCell ref="J284:J285"/>
    <mergeCell ref="K284:K285"/>
    <mergeCell ref="L284:L285"/>
    <mergeCell ref="M284:M285"/>
    <mergeCell ref="N284:N285"/>
    <mergeCell ref="O284:O285"/>
    <mergeCell ref="P284:P285"/>
    <mergeCell ref="Q284:Q285"/>
    <mergeCell ref="R284:R285"/>
    <mergeCell ref="S284:S285"/>
    <mergeCell ref="T284:T285"/>
    <mergeCell ref="U284:U285"/>
    <mergeCell ref="V284:V285"/>
    <mergeCell ref="W284:W285"/>
    <mergeCell ref="X284:X285"/>
    <mergeCell ref="F286:F287"/>
    <mergeCell ref="G286:G287"/>
    <mergeCell ref="H286:H287"/>
    <mergeCell ref="I286:I287"/>
    <mergeCell ref="J286:J287"/>
    <mergeCell ref="K286:K287"/>
    <mergeCell ref="L286:L287"/>
    <mergeCell ref="M286:M287"/>
    <mergeCell ref="N286:N287"/>
    <mergeCell ref="O286:O287"/>
    <mergeCell ref="P286:P287"/>
    <mergeCell ref="Q286:Q287"/>
    <mergeCell ref="R286:R287"/>
    <mergeCell ref="S286:S287"/>
    <mergeCell ref="T286:T287"/>
    <mergeCell ref="U286:U287"/>
    <mergeCell ref="V286:V287"/>
    <mergeCell ref="W286:W287"/>
    <mergeCell ref="X286:X287"/>
    <mergeCell ref="C288:C289"/>
    <mergeCell ref="D288:D289"/>
    <mergeCell ref="F288:F289"/>
    <mergeCell ref="A298:X298"/>
    <mergeCell ref="A299:X299"/>
    <mergeCell ref="C300:C303"/>
    <mergeCell ref="D300:D303"/>
    <mergeCell ref="E300:F300"/>
    <mergeCell ref="G300:X300"/>
    <mergeCell ref="E301:F301"/>
    <mergeCell ref="F302:F303"/>
    <mergeCell ref="C304:C305"/>
    <mergeCell ref="D304:D305"/>
    <mergeCell ref="F304:F305"/>
    <mergeCell ref="C306:C307"/>
    <mergeCell ref="D306:D307"/>
    <mergeCell ref="F306:F307"/>
    <mergeCell ref="C308:C309"/>
    <mergeCell ref="D308:D309"/>
    <mergeCell ref="F308:F309"/>
    <mergeCell ref="C310:C311"/>
    <mergeCell ref="D310:D311"/>
    <mergeCell ref="F310:F311"/>
    <mergeCell ref="C312:C313"/>
    <mergeCell ref="D312:D313"/>
    <mergeCell ref="F312:F313"/>
    <mergeCell ref="C314:C315"/>
    <mergeCell ref="D314:D315"/>
    <mergeCell ref="F314:F315"/>
    <mergeCell ref="C316:C317"/>
    <mergeCell ref="D316:D317"/>
    <mergeCell ref="F316:F317"/>
    <mergeCell ref="F318:F319"/>
    <mergeCell ref="G318:G319"/>
    <mergeCell ref="H318:H319"/>
    <mergeCell ref="I318:I319"/>
    <mergeCell ref="J318:J319"/>
    <mergeCell ref="K318:K319"/>
    <mergeCell ref="L318:L319"/>
    <mergeCell ref="M318:M319"/>
    <mergeCell ref="N318:N319"/>
    <mergeCell ref="O318:O319"/>
    <mergeCell ref="P318:P319"/>
    <mergeCell ref="Q318:Q319"/>
    <mergeCell ref="R318:R319"/>
    <mergeCell ref="S318:S319"/>
    <mergeCell ref="T318:T319"/>
    <mergeCell ref="U318:U319"/>
    <mergeCell ref="V318:V319"/>
    <mergeCell ref="W318:W319"/>
    <mergeCell ref="X318:X319"/>
    <mergeCell ref="F320:F321"/>
    <mergeCell ref="G320:G321"/>
    <mergeCell ref="H320:H321"/>
    <mergeCell ref="I320:I321"/>
    <mergeCell ref="J320:J321"/>
    <mergeCell ref="K320:K321"/>
    <mergeCell ref="L320:L321"/>
    <mergeCell ref="M320:M321"/>
    <mergeCell ref="N320:N321"/>
    <mergeCell ref="O320:O321"/>
    <mergeCell ref="P320:P321"/>
    <mergeCell ref="Q320:Q321"/>
    <mergeCell ref="R320:R321"/>
    <mergeCell ref="S320:S321"/>
    <mergeCell ref="T320:T321"/>
    <mergeCell ref="U320:U321"/>
    <mergeCell ref="V320:V321"/>
    <mergeCell ref="W320:W321"/>
    <mergeCell ref="X320:X321"/>
    <mergeCell ref="F322:F323"/>
    <mergeCell ref="G322:G323"/>
    <mergeCell ref="H322:H323"/>
    <mergeCell ref="I322:I323"/>
    <mergeCell ref="J322:J323"/>
    <mergeCell ref="K322:K323"/>
    <mergeCell ref="L322:L323"/>
    <mergeCell ref="M322:M323"/>
    <mergeCell ref="N322:N323"/>
    <mergeCell ref="O322:O323"/>
    <mergeCell ref="P322:P323"/>
    <mergeCell ref="Q322:Q323"/>
    <mergeCell ref="R322:R323"/>
    <mergeCell ref="S322:S323"/>
    <mergeCell ref="T322:T323"/>
    <mergeCell ref="U322:U323"/>
    <mergeCell ref="V322:V323"/>
    <mergeCell ref="W322:W323"/>
    <mergeCell ref="X322:X323"/>
    <mergeCell ref="C324:C325"/>
    <mergeCell ref="D324:D325"/>
    <mergeCell ref="F324:F325"/>
    <mergeCell ref="A337:X337"/>
    <mergeCell ref="A338:X338"/>
    <mergeCell ref="C339:C342"/>
    <mergeCell ref="D339:D342"/>
    <mergeCell ref="E339:F339"/>
    <mergeCell ref="G339:X339"/>
    <mergeCell ref="E340:F340"/>
    <mergeCell ref="F341:F342"/>
    <mergeCell ref="C343:C344"/>
    <mergeCell ref="D343:D344"/>
    <mergeCell ref="F343:F344"/>
    <mergeCell ref="C345:C346"/>
    <mergeCell ref="D345:D346"/>
    <mergeCell ref="F345:F346"/>
    <mergeCell ref="C347:C348"/>
    <mergeCell ref="D347:D348"/>
    <mergeCell ref="F347:F348"/>
    <mergeCell ref="C349:C350"/>
    <mergeCell ref="D349:D350"/>
    <mergeCell ref="F349:F350"/>
    <mergeCell ref="C351:C352"/>
    <mergeCell ref="D351:D352"/>
    <mergeCell ref="F351:F352"/>
    <mergeCell ref="C363:C364"/>
    <mergeCell ref="D363:D364"/>
    <mergeCell ref="F363:F364"/>
    <mergeCell ref="A375:X375"/>
    <mergeCell ref="A376:X376"/>
    <mergeCell ref="C377:C380"/>
    <mergeCell ref="D377:D380"/>
    <mergeCell ref="E377:F377"/>
    <mergeCell ref="G377:X377"/>
    <mergeCell ref="E378:F378"/>
    <mergeCell ref="F379:F380"/>
    <mergeCell ref="C401:C402"/>
    <mergeCell ref="D401:D402"/>
    <mergeCell ref="F401:F402"/>
    <mergeCell ref="A411:X411"/>
    <mergeCell ref="A412:X412"/>
    <mergeCell ref="C413:C416"/>
    <mergeCell ref="D413:D416"/>
    <mergeCell ref="E413:F413"/>
    <mergeCell ref="G413:X413"/>
    <mergeCell ref="E414:F414"/>
    <mergeCell ref="F415:F416"/>
    <mergeCell ref="F417:F418"/>
    <mergeCell ref="F419:F420"/>
    <mergeCell ref="F421:F422"/>
    <mergeCell ref="F423:F424"/>
    <mergeCell ref="C437:C438"/>
    <mergeCell ref="D437:D438"/>
    <mergeCell ref="F437:F438"/>
    <mergeCell ref="A447:X447"/>
    <mergeCell ref="A448:X448"/>
    <mergeCell ref="C449:C452"/>
    <mergeCell ref="D449:D452"/>
    <mergeCell ref="E449:F449"/>
    <mergeCell ref="G449:X449"/>
    <mergeCell ref="E450:F450"/>
    <mergeCell ref="F451:F452"/>
    <mergeCell ref="F453:F454"/>
    <mergeCell ref="F455:F456"/>
    <mergeCell ref="F457:F458"/>
    <mergeCell ref="F459:F460"/>
    <mergeCell ref="F461:F462"/>
    <mergeCell ref="F463:F464"/>
    <mergeCell ref="F465:F466"/>
    <mergeCell ref="F467:F468"/>
    <mergeCell ref="G467:G468"/>
    <mergeCell ref="H467:H468"/>
    <mergeCell ref="I467:I468"/>
    <mergeCell ref="J467:J468"/>
    <mergeCell ref="K467:K468"/>
    <mergeCell ref="L467:L468"/>
    <mergeCell ref="M467:M468"/>
    <mergeCell ref="N467:N468"/>
    <mergeCell ref="O467:O468"/>
    <mergeCell ref="P467:P468"/>
    <mergeCell ref="Q467:Q468"/>
    <mergeCell ref="R467:R468"/>
    <mergeCell ref="S467:S468"/>
    <mergeCell ref="T467:T468"/>
    <mergeCell ref="U467:U468"/>
    <mergeCell ref="V467:V468"/>
    <mergeCell ref="W467:W468"/>
    <mergeCell ref="X467:X468"/>
    <mergeCell ref="F469:F470"/>
    <mergeCell ref="G469:G470"/>
    <mergeCell ref="H469:H470"/>
    <mergeCell ref="I469:I470"/>
    <mergeCell ref="J469:J470"/>
    <mergeCell ref="K469:K470"/>
    <mergeCell ref="L469:L470"/>
    <mergeCell ref="M469:M470"/>
    <mergeCell ref="N469:N470"/>
    <mergeCell ref="O469:O470"/>
    <mergeCell ref="P469:P470"/>
    <mergeCell ref="Q469:Q470"/>
    <mergeCell ref="R469:R470"/>
    <mergeCell ref="S469:S470"/>
    <mergeCell ref="T469:T470"/>
    <mergeCell ref="U469:U470"/>
    <mergeCell ref="V469:V470"/>
    <mergeCell ref="W469:W470"/>
    <mergeCell ref="X469:X470"/>
    <mergeCell ref="F471:F472"/>
    <mergeCell ref="G471:G472"/>
    <mergeCell ref="H471:H472"/>
    <mergeCell ref="I471:I472"/>
    <mergeCell ref="J471:J472"/>
    <mergeCell ref="K471:K472"/>
    <mergeCell ref="L471:L472"/>
    <mergeCell ref="M471:M472"/>
    <mergeCell ref="N471:N472"/>
    <mergeCell ref="O471:O472"/>
    <mergeCell ref="P471:P472"/>
    <mergeCell ref="Q471:Q472"/>
    <mergeCell ref="R471:R472"/>
    <mergeCell ref="S471:S472"/>
    <mergeCell ref="T471:T472"/>
    <mergeCell ref="U471:U472"/>
    <mergeCell ref="V471:V472"/>
    <mergeCell ref="W471:W472"/>
    <mergeCell ref="X471:X472"/>
    <mergeCell ref="C473:C474"/>
    <mergeCell ref="D473:D474"/>
    <mergeCell ref="F473:F474"/>
    <mergeCell ref="A481:X481"/>
    <mergeCell ref="A482:X482"/>
    <mergeCell ref="C484:C487"/>
    <mergeCell ref="D484:D487"/>
    <mergeCell ref="E484:F484"/>
    <mergeCell ref="G484:X484"/>
    <mergeCell ref="E485:F485"/>
    <mergeCell ref="F486:F487"/>
    <mergeCell ref="C488:C489"/>
    <mergeCell ref="D488:D489"/>
    <mergeCell ref="F488:F489"/>
    <mergeCell ref="C490:C491"/>
    <mergeCell ref="D490:D491"/>
    <mergeCell ref="F490:F491"/>
    <mergeCell ref="C492:C493"/>
    <mergeCell ref="D492:D493"/>
    <mergeCell ref="F492:F493"/>
    <mergeCell ref="C494:C495"/>
    <mergeCell ref="D494:D495"/>
    <mergeCell ref="F494:F495"/>
    <mergeCell ref="C496:C497"/>
    <mergeCell ref="D496:D497"/>
    <mergeCell ref="F496:F497"/>
    <mergeCell ref="C498:C499"/>
    <mergeCell ref="D498:D499"/>
    <mergeCell ref="F498:F499"/>
    <mergeCell ref="C500:C501"/>
    <mergeCell ref="D500:D501"/>
    <mergeCell ref="F500:F501"/>
    <mergeCell ref="C502:C503"/>
    <mergeCell ref="D502:D503"/>
    <mergeCell ref="F502:F503"/>
    <mergeCell ref="C504:C505"/>
    <mergeCell ref="D504:D505"/>
    <mergeCell ref="F504:F505"/>
    <mergeCell ref="C506:C507"/>
    <mergeCell ref="D506:D507"/>
    <mergeCell ref="F506:F507"/>
    <mergeCell ref="C508:C509"/>
    <mergeCell ref="D508:D509"/>
    <mergeCell ref="F508:F509"/>
    <mergeCell ref="A517:X517"/>
    <mergeCell ref="A518:X518"/>
    <mergeCell ref="A519:A522"/>
    <mergeCell ref="C519:C522"/>
    <mergeCell ref="D519:D522"/>
    <mergeCell ref="E519:F519"/>
    <mergeCell ref="G519:X519"/>
    <mergeCell ref="E520:F520"/>
    <mergeCell ref="F521:F522"/>
    <mergeCell ref="F523:F524"/>
    <mergeCell ref="F525:F526"/>
    <mergeCell ref="F527:F528"/>
    <mergeCell ref="F529:F530"/>
    <mergeCell ref="F531:F532"/>
    <mergeCell ref="F533:F534"/>
    <mergeCell ref="F535:F536"/>
    <mergeCell ref="F537:F538"/>
    <mergeCell ref="F539:F540"/>
    <mergeCell ref="F541:F542"/>
    <mergeCell ref="F543:F544"/>
    <mergeCell ref="F545:F546"/>
    <mergeCell ref="F547:F548"/>
    <mergeCell ref="F549:F550"/>
    <mergeCell ref="F551:F552"/>
  </mergeCells>
  <printOptions headings="false" gridLines="false" gridLinesSet="true" horizontalCentered="true" verticalCentered="false"/>
  <pageMargins left="0" right="0" top="0.196527777777778" bottom="0.196527777777778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2"/>
  <sheetViews>
    <sheetView showFormulas="false" showGridLines="false" showRowColHeaders="true" showZeros="true" rightToLeft="false" tabSelected="true" showOutlineSymbols="true" defaultGridColor="true" view="pageBreakPreview" topLeftCell="A473" colorId="64" zoomScale="100" zoomScaleNormal="100" zoomScalePageLayoutView="100" workbookViewId="0">
      <selection pane="topLeft" activeCell="A484" activeCellId="0" sqref="A484:X517"/>
    </sheetView>
  </sheetViews>
  <sheetFormatPr defaultColWidth="9.3671875" defaultRowHeight="17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4.36"/>
    <col collapsed="false" customWidth="true" hidden="false" outlineLevel="0" max="3" min="3" style="2" width="7.87"/>
    <col collapsed="false" customWidth="true" hidden="false" outlineLevel="0" max="4" min="4" style="2" width="8.36"/>
    <col collapsed="false" customWidth="true" hidden="false" outlineLevel="0" max="5" min="5" style="2" width="8.11"/>
    <col collapsed="false" customWidth="true" hidden="false" outlineLevel="0" max="6" min="6" style="2" width="7.37"/>
    <col collapsed="false" customWidth="true" hidden="false" outlineLevel="0" max="7" min="7" style="245" width="6.62"/>
    <col collapsed="false" customWidth="true" hidden="false" outlineLevel="0" max="23" min="8" style="2" width="6.62"/>
    <col collapsed="false" customWidth="true" hidden="false" outlineLevel="0" max="24" min="24" style="2" width="6.99"/>
    <col collapsed="false" customWidth="false" hidden="false" outlineLevel="0" max="257" min="25" style="2" width="9.36"/>
  </cols>
  <sheetData>
    <row r="1" customFormat="false" ht="9.75" hidden="false" customHeight="true" outlineLevel="0" collapsed="false">
      <c r="A1" s="3"/>
      <c r="B1" s="3"/>
      <c r="C1" s="3"/>
      <c r="D1" s="3"/>
      <c r="E1" s="3"/>
      <c r="F1" s="3"/>
      <c r="G1" s="246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6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s="247" customFormat="true" ht="24" hidden="false" customHeight="true" outlineLevel="0" collapsed="false">
      <c r="A4" s="6"/>
      <c r="B4" s="7"/>
      <c r="C4" s="8" t="s">
        <v>2</v>
      </c>
      <c r="D4" s="8" t="s">
        <v>3</v>
      </c>
      <c r="E4" s="9" t="s">
        <v>4</v>
      </c>
      <c r="F4" s="9"/>
      <c r="G4" s="10" t="s">
        <v>5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</row>
    <row r="5" s="247" customFormat="true" ht="23.1" hidden="false" customHeight="true" outlineLevel="0" collapsed="false">
      <c r="A5" s="12" t="s">
        <v>6</v>
      </c>
      <c r="B5" s="12" t="s">
        <v>7</v>
      </c>
      <c r="C5" s="8"/>
      <c r="D5" s="8"/>
      <c r="E5" s="13" t="s">
        <v>8</v>
      </c>
      <c r="F5" s="13"/>
      <c r="G5" s="15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5" t="s">
        <v>15</v>
      </c>
      <c r="N5" s="15" t="s">
        <v>16</v>
      </c>
      <c r="O5" s="15" t="s">
        <v>17</v>
      </c>
      <c r="P5" s="15" t="s">
        <v>18</v>
      </c>
      <c r="Q5" s="15" t="s">
        <v>19</v>
      </c>
      <c r="R5" s="15" t="s">
        <v>20</v>
      </c>
      <c r="S5" s="15" t="s">
        <v>21</v>
      </c>
      <c r="T5" s="15" t="s">
        <v>22</v>
      </c>
      <c r="U5" s="15" t="s">
        <v>23</v>
      </c>
      <c r="V5" s="15" t="s">
        <v>24</v>
      </c>
      <c r="W5" s="15" t="s">
        <v>25</v>
      </c>
      <c r="X5" s="15" t="s">
        <v>26</v>
      </c>
    </row>
    <row r="6" s="247" customFormat="true" ht="23.1" hidden="false" customHeight="true" outlineLevel="0" collapsed="false">
      <c r="A6" s="12"/>
      <c r="B6" s="16"/>
      <c r="C6" s="8"/>
      <c r="D6" s="8"/>
      <c r="E6" s="10" t="s">
        <v>27</v>
      </c>
      <c r="F6" s="17" t="s">
        <v>28</v>
      </c>
      <c r="G6" s="18" t="s">
        <v>29</v>
      </c>
      <c r="H6" s="10" t="s">
        <v>29</v>
      </c>
      <c r="I6" s="10" t="s">
        <v>29</v>
      </c>
      <c r="J6" s="18" t="s">
        <v>29</v>
      </c>
      <c r="K6" s="10" t="s">
        <v>29</v>
      </c>
      <c r="L6" s="10" t="s">
        <v>29</v>
      </c>
      <c r="M6" s="10" t="s">
        <v>29</v>
      </c>
      <c r="N6" s="10" t="s">
        <v>29</v>
      </c>
      <c r="O6" s="10" t="s">
        <v>29</v>
      </c>
      <c r="P6" s="10" t="s">
        <v>29</v>
      </c>
      <c r="Q6" s="10" t="s">
        <v>29</v>
      </c>
      <c r="R6" s="10" t="s">
        <v>29</v>
      </c>
      <c r="S6" s="10" t="s">
        <v>29</v>
      </c>
      <c r="T6" s="10" t="s">
        <v>29</v>
      </c>
      <c r="U6" s="10" t="s">
        <v>29</v>
      </c>
      <c r="V6" s="10" t="s">
        <v>29</v>
      </c>
      <c r="W6" s="10" t="s">
        <v>29</v>
      </c>
      <c r="X6" s="10" t="s">
        <v>29</v>
      </c>
    </row>
    <row r="7" s="247" customFormat="true" ht="23.1" hidden="false" customHeight="true" outlineLevel="0" collapsed="false">
      <c r="A7" s="19"/>
      <c r="B7" s="20"/>
      <c r="C7" s="8"/>
      <c r="D7" s="8"/>
      <c r="E7" s="10" t="s">
        <v>30</v>
      </c>
      <c r="F7" s="17"/>
      <c r="G7" s="18" t="s">
        <v>31</v>
      </c>
      <c r="H7" s="10" t="s">
        <v>31</v>
      </c>
      <c r="I7" s="10" t="s">
        <v>31</v>
      </c>
      <c r="J7" s="10" t="s">
        <v>31</v>
      </c>
      <c r="K7" s="10" t="s">
        <v>31</v>
      </c>
      <c r="L7" s="10" t="s">
        <v>31</v>
      </c>
      <c r="M7" s="10" t="s">
        <v>31</v>
      </c>
      <c r="N7" s="10" t="s">
        <v>31</v>
      </c>
      <c r="O7" s="10" t="s">
        <v>31</v>
      </c>
      <c r="P7" s="10" t="s">
        <v>31</v>
      </c>
      <c r="Q7" s="10" t="s">
        <v>31</v>
      </c>
      <c r="R7" s="10" t="s">
        <v>31</v>
      </c>
      <c r="S7" s="10" t="s">
        <v>31</v>
      </c>
      <c r="T7" s="10" t="s">
        <v>31</v>
      </c>
      <c r="U7" s="10" t="s">
        <v>31</v>
      </c>
      <c r="V7" s="10" t="s">
        <v>31</v>
      </c>
      <c r="W7" s="10" t="s">
        <v>31</v>
      </c>
      <c r="X7" s="10" t="s">
        <v>31</v>
      </c>
    </row>
    <row r="8" customFormat="false" ht="23.1" hidden="false" customHeight="true" outlineLevel="0" collapsed="false">
      <c r="A8" s="17" t="n">
        <v>1</v>
      </c>
      <c r="B8" s="17" t="s">
        <v>32</v>
      </c>
      <c r="C8" s="21" t="n">
        <v>370</v>
      </c>
      <c r="D8" s="21" t="n">
        <v>585</v>
      </c>
      <c r="E8" s="22" t="n">
        <f aca="false">SUM(G8:X8)</f>
        <v>417</v>
      </c>
      <c r="F8" s="23" t="n">
        <f aca="false">SUM(E8:E9)</f>
        <v>909</v>
      </c>
      <c r="G8" s="248" t="n">
        <v>1</v>
      </c>
      <c r="H8" s="248" t="n">
        <v>11</v>
      </c>
      <c r="I8" s="248" t="n">
        <v>37</v>
      </c>
      <c r="J8" s="248" t="n">
        <v>24</v>
      </c>
      <c r="K8" s="248" t="n">
        <v>12</v>
      </c>
      <c r="L8" s="248" t="n">
        <v>24</v>
      </c>
      <c r="M8" s="248" t="n">
        <v>17</v>
      </c>
      <c r="N8" s="248" t="n">
        <v>25</v>
      </c>
      <c r="O8" s="248" t="n">
        <v>32</v>
      </c>
      <c r="P8" s="248" t="n">
        <v>30</v>
      </c>
      <c r="Q8" s="248" t="n">
        <v>23</v>
      </c>
      <c r="R8" s="248" t="n">
        <v>26</v>
      </c>
      <c r="S8" s="248" t="n">
        <v>34</v>
      </c>
      <c r="T8" s="248" t="n">
        <v>44</v>
      </c>
      <c r="U8" s="248" t="n">
        <v>29</v>
      </c>
      <c r="V8" s="248" t="n">
        <v>14</v>
      </c>
      <c r="W8" s="248" t="n">
        <v>16</v>
      </c>
      <c r="X8" s="248" t="n">
        <v>18</v>
      </c>
    </row>
    <row r="9" customFormat="false" ht="23.1" hidden="false" customHeight="true" outlineLevel="0" collapsed="false">
      <c r="A9" s="17"/>
      <c r="B9" s="17"/>
      <c r="C9" s="26"/>
      <c r="D9" s="27"/>
      <c r="E9" s="22" t="n">
        <f aca="false">SUM(G9:X9)</f>
        <v>492</v>
      </c>
      <c r="F9" s="23"/>
      <c r="G9" s="249" t="n">
        <v>3</v>
      </c>
      <c r="H9" s="249" t="n">
        <v>10</v>
      </c>
      <c r="I9" s="249" t="n">
        <v>21</v>
      </c>
      <c r="J9" s="249" t="n">
        <v>30</v>
      </c>
      <c r="K9" s="249" t="n">
        <v>31</v>
      </c>
      <c r="L9" s="249" t="n">
        <v>20</v>
      </c>
      <c r="M9" s="249" t="n">
        <v>23</v>
      </c>
      <c r="N9" s="249" t="n">
        <v>21</v>
      </c>
      <c r="O9" s="249" t="n">
        <v>20</v>
      </c>
      <c r="P9" s="249" t="n">
        <v>23</v>
      </c>
      <c r="Q9" s="249" t="n">
        <v>35</v>
      </c>
      <c r="R9" s="249" t="n">
        <v>43</v>
      </c>
      <c r="S9" s="249" t="n">
        <v>26</v>
      </c>
      <c r="T9" s="249" t="n">
        <v>68</v>
      </c>
      <c r="U9" s="249" t="n">
        <v>47</v>
      </c>
      <c r="V9" s="249" t="n">
        <v>29</v>
      </c>
      <c r="W9" s="249" t="n">
        <v>16</v>
      </c>
      <c r="X9" s="249" t="n">
        <v>26</v>
      </c>
    </row>
    <row r="10" customFormat="false" ht="23.1" hidden="false" customHeight="true" outlineLevel="0" collapsed="false">
      <c r="A10" s="17" t="n">
        <v>2</v>
      </c>
      <c r="B10" s="17" t="s">
        <v>33</v>
      </c>
      <c r="C10" s="21" t="n">
        <v>188</v>
      </c>
      <c r="D10" s="21" t="n">
        <v>344</v>
      </c>
      <c r="E10" s="22" t="n">
        <f aca="false">SUM(G10:X10)</f>
        <v>172</v>
      </c>
      <c r="F10" s="23" t="n">
        <f aca="false">SUM(E10:E11)</f>
        <v>365</v>
      </c>
      <c r="G10" s="250" t="n">
        <v>1</v>
      </c>
      <c r="H10" s="250" t="n">
        <v>8</v>
      </c>
      <c r="I10" s="250" t="n">
        <v>12</v>
      </c>
      <c r="J10" s="250" t="n">
        <v>15</v>
      </c>
      <c r="K10" s="250" t="n">
        <v>10</v>
      </c>
      <c r="L10" s="250" t="n">
        <v>6</v>
      </c>
      <c r="M10" s="250" t="n">
        <v>11</v>
      </c>
      <c r="N10" s="250" t="n">
        <v>8</v>
      </c>
      <c r="O10" s="250" t="n">
        <v>6</v>
      </c>
      <c r="P10" s="250" t="n">
        <v>9</v>
      </c>
      <c r="Q10" s="250" t="n">
        <v>13</v>
      </c>
      <c r="R10" s="250" t="n">
        <v>8</v>
      </c>
      <c r="S10" s="250" t="n">
        <v>10</v>
      </c>
      <c r="T10" s="250" t="n">
        <v>13</v>
      </c>
      <c r="U10" s="250" t="n">
        <v>22</v>
      </c>
      <c r="V10" s="250" t="n">
        <v>6</v>
      </c>
      <c r="W10" s="250" t="n">
        <v>6</v>
      </c>
      <c r="X10" s="251" t="n">
        <v>8</v>
      </c>
    </row>
    <row r="11" customFormat="false" ht="23.1" hidden="false" customHeight="true" outlineLevel="0" collapsed="false">
      <c r="A11" s="17"/>
      <c r="B11" s="17"/>
      <c r="C11" s="26"/>
      <c r="D11" s="26"/>
      <c r="E11" s="22" t="n">
        <f aca="false">SUM(G11:X11)</f>
        <v>193</v>
      </c>
      <c r="F11" s="23"/>
      <c r="G11" s="250" t="n">
        <v>4</v>
      </c>
      <c r="H11" s="250" t="n">
        <v>5</v>
      </c>
      <c r="I11" s="250" t="n">
        <v>12</v>
      </c>
      <c r="J11" s="250" t="n">
        <v>22</v>
      </c>
      <c r="K11" s="250" t="n">
        <v>6</v>
      </c>
      <c r="L11" s="250" t="n">
        <v>8</v>
      </c>
      <c r="M11" s="250" t="n">
        <v>9</v>
      </c>
      <c r="N11" s="250" t="n">
        <v>12</v>
      </c>
      <c r="O11" s="250" t="n">
        <v>8</v>
      </c>
      <c r="P11" s="250" t="n">
        <v>8</v>
      </c>
      <c r="Q11" s="250" t="n">
        <v>15</v>
      </c>
      <c r="R11" s="250" t="n">
        <v>14</v>
      </c>
      <c r="S11" s="250" t="n">
        <v>10</v>
      </c>
      <c r="T11" s="250" t="n">
        <v>10</v>
      </c>
      <c r="U11" s="250" t="n">
        <v>15</v>
      </c>
      <c r="V11" s="250" t="n">
        <v>10</v>
      </c>
      <c r="W11" s="250" t="n">
        <v>11</v>
      </c>
      <c r="X11" s="252" t="n">
        <v>14</v>
      </c>
    </row>
    <row r="12" customFormat="false" ht="23.1" hidden="false" customHeight="true" outlineLevel="0" collapsed="false">
      <c r="A12" s="17" t="n">
        <v>3</v>
      </c>
      <c r="B12" s="17" t="s">
        <v>34</v>
      </c>
      <c r="C12" s="21" t="n">
        <v>218</v>
      </c>
      <c r="D12" s="21" t="n">
        <v>340</v>
      </c>
      <c r="E12" s="29" t="n">
        <f aca="false">SUM(G12:X12)</f>
        <v>331</v>
      </c>
      <c r="F12" s="30" t="n">
        <f aca="false">SUM(E12:E13)</f>
        <v>673</v>
      </c>
      <c r="G12" s="31" t="n">
        <v>2</v>
      </c>
      <c r="H12" s="31" t="n">
        <v>16</v>
      </c>
      <c r="I12" s="31" t="n">
        <v>23</v>
      </c>
      <c r="J12" s="31" t="n">
        <v>22</v>
      </c>
      <c r="K12" s="31" t="n">
        <v>16</v>
      </c>
      <c r="L12" s="31" t="n">
        <v>22</v>
      </c>
      <c r="M12" s="31" t="n">
        <v>27</v>
      </c>
      <c r="N12" s="31" t="n">
        <v>19</v>
      </c>
      <c r="O12" s="31" t="n">
        <v>27</v>
      </c>
      <c r="P12" s="31" t="n">
        <v>25</v>
      </c>
      <c r="Q12" s="31" t="n">
        <v>23</v>
      </c>
      <c r="R12" s="31" t="n">
        <v>23</v>
      </c>
      <c r="S12" s="31" t="n">
        <v>23</v>
      </c>
      <c r="T12" s="31" t="n">
        <v>19</v>
      </c>
      <c r="U12" s="31" t="n">
        <v>15</v>
      </c>
      <c r="V12" s="31" t="n">
        <v>16</v>
      </c>
      <c r="W12" s="31" t="n">
        <v>4</v>
      </c>
      <c r="X12" s="31" t="n">
        <v>9</v>
      </c>
    </row>
    <row r="13" customFormat="false" ht="23.1" hidden="false" customHeight="true" outlineLevel="0" collapsed="false">
      <c r="A13" s="17"/>
      <c r="B13" s="17"/>
      <c r="C13" s="26"/>
      <c r="D13" s="26"/>
      <c r="E13" s="32" t="n">
        <f aca="false">SUM(G13:X13)</f>
        <v>342</v>
      </c>
      <c r="F13" s="30"/>
      <c r="G13" s="24" t="n">
        <v>4</v>
      </c>
      <c r="H13" s="24" t="n">
        <v>6</v>
      </c>
      <c r="I13" s="24" t="n">
        <v>17</v>
      </c>
      <c r="J13" s="24" t="n">
        <v>14</v>
      </c>
      <c r="K13" s="24" t="n">
        <v>20</v>
      </c>
      <c r="L13" s="24" t="n">
        <v>20</v>
      </c>
      <c r="M13" s="24" t="n">
        <v>24</v>
      </c>
      <c r="N13" s="24" t="n">
        <v>17</v>
      </c>
      <c r="O13" s="24" t="n">
        <v>24</v>
      </c>
      <c r="P13" s="24" t="n">
        <v>27</v>
      </c>
      <c r="Q13" s="24" t="n">
        <v>23</v>
      </c>
      <c r="R13" s="24" t="n">
        <v>27</v>
      </c>
      <c r="S13" s="24" t="n">
        <v>19</v>
      </c>
      <c r="T13" s="24" t="n">
        <v>33</v>
      </c>
      <c r="U13" s="24" t="n">
        <v>20</v>
      </c>
      <c r="V13" s="24" t="n">
        <v>22</v>
      </c>
      <c r="W13" s="24" t="n">
        <v>12</v>
      </c>
      <c r="X13" s="24" t="n">
        <v>13</v>
      </c>
    </row>
    <row r="14" customFormat="false" ht="23.1" hidden="false" customHeight="true" outlineLevel="0" collapsed="false">
      <c r="A14" s="17" t="n">
        <v>4</v>
      </c>
      <c r="B14" s="17" t="s">
        <v>35</v>
      </c>
      <c r="C14" s="21" t="n">
        <v>160</v>
      </c>
      <c r="D14" s="21" t="n">
        <v>240</v>
      </c>
      <c r="E14" s="32" t="n">
        <f aca="false">SUM(G14:X14)</f>
        <v>162</v>
      </c>
      <c r="F14" s="30" t="n">
        <f aca="false">SUM(E14:E15)</f>
        <v>372</v>
      </c>
      <c r="G14" s="31" t="n">
        <v>2</v>
      </c>
      <c r="H14" s="31" t="n">
        <v>4</v>
      </c>
      <c r="I14" s="31" t="n">
        <v>7</v>
      </c>
      <c r="J14" s="31" t="n">
        <v>9</v>
      </c>
      <c r="K14" s="31" t="n">
        <v>5</v>
      </c>
      <c r="L14" s="31" t="n">
        <v>5</v>
      </c>
      <c r="M14" s="31" t="n">
        <v>2</v>
      </c>
      <c r="N14" s="31" t="n">
        <v>3</v>
      </c>
      <c r="O14" s="31" t="n">
        <v>8</v>
      </c>
      <c r="P14" s="31" t="n">
        <v>8</v>
      </c>
      <c r="Q14" s="31" t="n">
        <v>22</v>
      </c>
      <c r="R14" s="31" t="n">
        <v>16</v>
      </c>
      <c r="S14" s="31" t="n">
        <v>8</v>
      </c>
      <c r="T14" s="31" t="n">
        <v>16</v>
      </c>
      <c r="U14" s="31" t="n">
        <v>14</v>
      </c>
      <c r="V14" s="31" t="n">
        <v>13</v>
      </c>
      <c r="W14" s="31" t="n">
        <v>5</v>
      </c>
      <c r="X14" s="31" t="n">
        <v>15</v>
      </c>
    </row>
    <row r="15" customFormat="false" ht="23.1" hidden="false" customHeight="true" outlineLevel="0" collapsed="false">
      <c r="A15" s="17"/>
      <c r="B15" s="17"/>
      <c r="C15" s="26"/>
      <c r="D15" s="26"/>
      <c r="E15" s="32" t="n">
        <f aca="false">SUM(G15:X15)</f>
        <v>210</v>
      </c>
      <c r="F15" s="30"/>
      <c r="G15" s="24" t="n">
        <v>1</v>
      </c>
      <c r="H15" s="24" t="n">
        <v>2</v>
      </c>
      <c r="I15" s="24" t="n">
        <v>6</v>
      </c>
      <c r="J15" s="24" t="n">
        <v>12</v>
      </c>
      <c r="K15" s="24" t="n">
        <v>16</v>
      </c>
      <c r="L15" s="24" t="n">
        <v>13</v>
      </c>
      <c r="M15" s="24" t="n">
        <v>2</v>
      </c>
      <c r="N15" s="24" t="n">
        <v>3</v>
      </c>
      <c r="O15" s="24" t="n">
        <v>6</v>
      </c>
      <c r="P15" s="24" t="n">
        <v>10</v>
      </c>
      <c r="Q15" s="24" t="n">
        <v>13</v>
      </c>
      <c r="R15" s="24" t="n">
        <v>15</v>
      </c>
      <c r="S15" s="24" t="n">
        <v>19</v>
      </c>
      <c r="T15" s="24" t="n">
        <v>14</v>
      </c>
      <c r="U15" s="24" t="n">
        <v>30</v>
      </c>
      <c r="V15" s="24" t="n">
        <v>13</v>
      </c>
      <c r="W15" s="24" t="n">
        <v>10</v>
      </c>
      <c r="X15" s="24" t="n">
        <v>25</v>
      </c>
    </row>
    <row r="16" customFormat="false" ht="23.1" hidden="false" customHeight="true" outlineLevel="0" collapsed="false">
      <c r="A16" s="17" t="n">
        <v>5</v>
      </c>
      <c r="B16" s="17" t="s">
        <v>36</v>
      </c>
      <c r="C16" s="21" t="n">
        <v>214</v>
      </c>
      <c r="D16" s="21" t="n">
        <v>330</v>
      </c>
      <c r="E16" s="32" t="n">
        <f aca="false">SUM(G16:X16)</f>
        <v>268</v>
      </c>
      <c r="F16" s="30" t="n">
        <f aca="false">SUM(E16:E17)</f>
        <v>555</v>
      </c>
      <c r="G16" s="31" t="n">
        <v>1</v>
      </c>
      <c r="H16" s="31" t="n">
        <v>14</v>
      </c>
      <c r="I16" s="31" t="n">
        <v>15</v>
      </c>
      <c r="J16" s="31" t="n">
        <v>20</v>
      </c>
      <c r="K16" s="31" t="n">
        <v>18</v>
      </c>
      <c r="L16" s="31" t="n">
        <v>17</v>
      </c>
      <c r="M16" s="31" t="n">
        <v>10</v>
      </c>
      <c r="N16" s="31" t="n">
        <v>6</v>
      </c>
      <c r="O16" s="31" t="n">
        <v>15</v>
      </c>
      <c r="P16" s="31" t="n">
        <v>13</v>
      </c>
      <c r="Q16" s="31" t="n">
        <v>19</v>
      </c>
      <c r="R16" s="31" t="n">
        <v>22</v>
      </c>
      <c r="S16" s="31" t="n">
        <v>21</v>
      </c>
      <c r="T16" s="31" t="n">
        <v>22</v>
      </c>
      <c r="U16" s="31" t="n">
        <v>18</v>
      </c>
      <c r="V16" s="31" t="n">
        <v>11</v>
      </c>
      <c r="W16" s="31" t="n">
        <v>10</v>
      </c>
      <c r="X16" s="31" t="n">
        <v>16</v>
      </c>
    </row>
    <row r="17" customFormat="false" ht="23.1" hidden="false" customHeight="true" outlineLevel="0" collapsed="false">
      <c r="A17" s="17"/>
      <c r="B17" s="17"/>
      <c r="C17" s="26"/>
      <c r="D17" s="26"/>
      <c r="E17" s="32" t="n">
        <f aca="false">SUM(G17:X17)</f>
        <v>287</v>
      </c>
      <c r="F17" s="30"/>
      <c r="G17" s="28" t="n">
        <v>0</v>
      </c>
      <c r="H17" s="28" t="n">
        <v>8</v>
      </c>
      <c r="I17" s="28" t="n">
        <v>14</v>
      </c>
      <c r="J17" s="28" t="n">
        <v>13</v>
      </c>
      <c r="K17" s="28" t="n">
        <v>20</v>
      </c>
      <c r="L17" s="28" t="n">
        <v>19</v>
      </c>
      <c r="M17" s="28" t="n">
        <v>15</v>
      </c>
      <c r="N17" s="28" t="n">
        <v>4</v>
      </c>
      <c r="O17" s="28" t="n">
        <v>7</v>
      </c>
      <c r="P17" s="28" t="n">
        <v>16</v>
      </c>
      <c r="Q17" s="28" t="n">
        <v>33</v>
      </c>
      <c r="R17" s="28" t="n">
        <v>25</v>
      </c>
      <c r="S17" s="28" t="n">
        <v>23</v>
      </c>
      <c r="T17" s="28" t="n">
        <v>23</v>
      </c>
      <c r="U17" s="28" t="n">
        <v>27</v>
      </c>
      <c r="V17" s="28" t="n">
        <v>8</v>
      </c>
      <c r="W17" s="28" t="n">
        <v>10</v>
      </c>
      <c r="X17" s="28" t="n">
        <v>22</v>
      </c>
    </row>
    <row r="18" customFormat="false" ht="23.1" hidden="false" customHeight="true" outlineLevel="0" collapsed="false">
      <c r="A18" s="17" t="n">
        <v>6</v>
      </c>
      <c r="B18" s="17" t="s">
        <v>37</v>
      </c>
      <c r="C18" s="27" t="n">
        <v>141</v>
      </c>
      <c r="D18" s="27" t="n">
        <v>225</v>
      </c>
      <c r="E18" s="32" t="n">
        <f aca="false">SUM(G18:X18)</f>
        <v>209</v>
      </c>
      <c r="F18" s="30" t="n">
        <f aca="false">SUM(E18:E19)</f>
        <v>412</v>
      </c>
      <c r="G18" s="31" t="n">
        <v>1</v>
      </c>
      <c r="H18" s="31" t="n">
        <v>6</v>
      </c>
      <c r="I18" s="31" t="n">
        <v>7</v>
      </c>
      <c r="J18" s="31" t="n">
        <v>9</v>
      </c>
      <c r="K18" s="31" t="n">
        <v>12</v>
      </c>
      <c r="L18" s="31" t="n">
        <v>16</v>
      </c>
      <c r="M18" s="31" t="n">
        <v>11</v>
      </c>
      <c r="N18" s="31" t="n">
        <v>8</v>
      </c>
      <c r="O18" s="31" t="n">
        <v>20</v>
      </c>
      <c r="P18" s="31" t="n">
        <v>16</v>
      </c>
      <c r="Q18" s="31" t="n">
        <v>11</v>
      </c>
      <c r="R18" s="31" t="n">
        <v>25</v>
      </c>
      <c r="S18" s="31" t="n">
        <v>18</v>
      </c>
      <c r="T18" s="31" t="n">
        <v>14</v>
      </c>
      <c r="U18" s="31" t="n">
        <v>9</v>
      </c>
      <c r="V18" s="31" t="n">
        <v>7</v>
      </c>
      <c r="W18" s="31" t="n">
        <v>9</v>
      </c>
      <c r="X18" s="31" t="n">
        <v>10</v>
      </c>
    </row>
    <row r="19" customFormat="false" ht="23.1" hidden="false" customHeight="true" outlineLevel="0" collapsed="false">
      <c r="A19" s="17"/>
      <c r="B19" s="17"/>
      <c r="C19" s="27"/>
      <c r="D19" s="27"/>
      <c r="E19" s="32" t="n">
        <f aca="false">SUM(G19:X19)</f>
        <v>203</v>
      </c>
      <c r="F19" s="30"/>
      <c r="G19" s="27" t="n">
        <v>1</v>
      </c>
      <c r="H19" s="27" t="n">
        <v>6</v>
      </c>
      <c r="I19" s="27" t="n">
        <v>16</v>
      </c>
      <c r="J19" s="27" t="n">
        <v>8</v>
      </c>
      <c r="K19" s="27" t="n">
        <v>14</v>
      </c>
      <c r="L19" s="27" t="n">
        <v>10</v>
      </c>
      <c r="M19" s="27" t="n">
        <v>8</v>
      </c>
      <c r="N19" s="27" t="n">
        <v>8</v>
      </c>
      <c r="O19" s="27" t="n">
        <v>11</v>
      </c>
      <c r="P19" s="27" t="n">
        <v>13</v>
      </c>
      <c r="Q19" s="27" t="n">
        <v>14</v>
      </c>
      <c r="R19" s="27" t="n">
        <v>20</v>
      </c>
      <c r="S19" s="27" t="n">
        <v>22</v>
      </c>
      <c r="T19" s="27" t="n">
        <v>13</v>
      </c>
      <c r="U19" s="27" t="n">
        <v>16</v>
      </c>
      <c r="V19" s="27" t="n">
        <v>6</v>
      </c>
      <c r="W19" s="27" t="n">
        <v>5</v>
      </c>
      <c r="X19" s="27" t="n">
        <v>12</v>
      </c>
    </row>
    <row r="20" customFormat="false" ht="23.1" hidden="false" customHeight="true" outlineLevel="0" collapsed="false">
      <c r="A20" s="17" t="n">
        <v>7</v>
      </c>
      <c r="B20" s="17" t="s">
        <v>38</v>
      </c>
      <c r="C20" s="21" t="n">
        <v>240</v>
      </c>
      <c r="D20" s="21" t="n">
        <v>347</v>
      </c>
      <c r="E20" s="32" t="n">
        <f aca="false">SUM(G20:X20)</f>
        <v>271</v>
      </c>
      <c r="F20" s="30" t="n">
        <f aca="false">SUM(E20:E21)</f>
        <v>548</v>
      </c>
      <c r="G20" s="31" t="n">
        <v>3</v>
      </c>
      <c r="H20" s="31" t="n">
        <v>10</v>
      </c>
      <c r="I20" s="31" t="n">
        <v>19</v>
      </c>
      <c r="J20" s="31" t="n">
        <v>12</v>
      </c>
      <c r="K20" s="31" t="n">
        <v>18</v>
      </c>
      <c r="L20" s="31" t="n">
        <v>18</v>
      </c>
      <c r="M20" s="31" t="n">
        <v>17</v>
      </c>
      <c r="N20" s="31" t="n">
        <v>15</v>
      </c>
      <c r="O20" s="31" t="n">
        <v>11</v>
      </c>
      <c r="P20" s="31" t="n">
        <v>17</v>
      </c>
      <c r="Q20" s="31" t="n">
        <v>13</v>
      </c>
      <c r="R20" s="31" t="n">
        <v>21</v>
      </c>
      <c r="S20" s="31" t="n">
        <v>25</v>
      </c>
      <c r="T20" s="31" t="n">
        <v>21</v>
      </c>
      <c r="U20" s="31" t="n">
        <v>18</v>
      </c>
      <c r="V20" s="31" t="n">
        <v>20</v>
      </c>
      <c r="W20" s="31" t="n">
        <v>6</v>
      </c>
      <c r="X20" s="31" t="n">
        <v>7</v>
      </c>
    </row>
    <row r="21" customFormat="false" ht="23.1" hidden="false" customHeight="true" outlineLevel="0" collapsed="false">
      <c r="A21" s="17"/>
      <c r="B21" s="17"/>
      <c r="C21" s="26"/>
      <c r="D21" s="26"/>
      <c r="E21" s="32" t="n">
        <f aca="false">SUM(G21:X21)</f>
        <v>277</v>
      </c>
      <c r="F21" s="30"/>
      <c r="G21" s="26" t="n">
        <v>1</v>
      </c>
      <c r="H21" s="26" t="n">
        <v>6</v>
      </c>
      <c r="I21" s="26" t="n">
        <v>13</v>
      </c>
      <c r="J21" s="26" t="n">
        <v>18</v>
      </c>
      <c r="K21" s="26" t="n">
        <v>13</v>
      </c>
      <c r="L21" s="26" t="n">
        <v>20</v>
      </c>
      <c r="M21" s="26" t="n">
        <v>14</v>
      </c>
      <c r="N21" s="26" t="n">
        <v>11</v>
      </c>
      <c r="O21" s="26" t="n">
        <v>17</v>
      </c>
      <c r="P21" s="26" t="n">
        <v>12</v>
      </c>
      <c r="Q21" s="26" t="n">
        <v>20</v>
      </c>
      <c r="R21" s="26" t="n">
        <v>18</v>
      </c>
      <c r="S21" s="26" t="n">
        <v>26</v>
      </c>
      <c r="T21" s="26" t="n">
        <v>30</v>
      </c>
      <c r="U21" s="26" t="n">
        <v>25</v>
      </c>
      <c r="V21" s="26" t="n">
        <v>16</v>
      </c>
      <c r="W21" s="26" t="n">
        <v>10</v>
      </c>
      <c r="X21" s="26" t="n">
        <v>7</v>
      </c>
    </row>
    <row r="22" customFormat="false" ht="23.1" hidden="false" customHeight="true" outlineLevel="0" collapsed="false">
      <c r="A22" s="17" t="n">
        <v>8</v>
      </c>
      <c r="B22" s="17" t="s">
        <v>39</v>
      </c>
      <c r="C22" s="27" t="n">
        <v>146</v>
      </c>
      <c r="D22" s="27" t="n">
        <v>228</v>
      </c>
      <c r="E22" s="32" t="n">
        <f aca="false">SUM(G22:X22)</f>
        <v>209</v>
      </c>
      <c r="F22" s="30" t="n">
        <f aca="false">SUM(E22:E23)</f>
        <v>400</v>
      </c>
      <c r="G22" s="31" t="n">
        <v>1</v>
      </c>
      <c r="H22" s="31" t="n">
        <v>3</v>
      </c>
      <c r="I22" s="31" t="n">
        <v>13</v>
      </c>
      <c r="J22" s="31" t="n">
        <v>19</v>
      </c>
      <c r="K22" s="31" t="n">
        <v>16</v>
      </c>
      <c r="L22" s="31" t="n">
        <v>11</v>
      </c>
      <c r="M22" s="31" t="n">
        <v>18</v>
      </c>
      <c r="N22" s="31" t="n">
        <v>17</v>
      </c>
      <c r="O22" s="31" t="n">
        <v>14</v>
      </c>
      <c r="P22" s="31" t="n">
        <v>10</v>
      </c>
      <c r="Q22" s="31" t="n">
        <v>11</v>
      </c>
      <c r="R22" s="31" t="n">
        <v>16</v>
      </c>
      <c r="S22" s="31" t="n">
        <v>22</v>
      </c>
      <c r="T22" s="31" t="n">
        <v>16</v>
      </c>
      <c r="U22" s="31" t="n">
        <v>11</v>
      </c>
      <c r="V22" s="31" t="n">
        <v>4</v>
      </c>
      <c r="W22" s="31" t="n">
        <v>3</v>
      </c>
      <c r="X22" s="31" t="n">
        <v>4</v>
      </c>
    </row>
    <row r="23" customFormat="false" ht="23.1" hidden="false" customHeight="true" outlineLevel="0" collapsed="false">
      <c r="A23" s="17"/>
      <c r="B23" s="17"/>
      <c r="C23" s="26"/>
      <c r="D23" s="26"/>
      <c r="E23" s="32" t="n">
        <f aca="false">SUM(G23:X23)</f>
        <v>191</v>
      </c>
      <c r="F23" s="30"/>
      <c r="G23" s="26" t="n">
        <v>2</v>
      </c>
      <c r="H23" s="26" t="n">
        <v>2</v>
      </c>
      <c r="I23" s="26" t="n">
        <v>15</v>
      </c>
      <c r="J23" s="26" t="n">
        <v>8</v>
      </c>
      <c r="K23" s="26" t="n">
        <v>5</v>
      </c>
      <c r="L23" s="26" t="n">
        <v>17</v>
      </c>
      <c r="M23" s="26" t="n">
        <v>20</v>
      </c>
      <c r="N23" s="26" t="n">
        <v>8</v>
      </c>
      <c r="O23" s="26" t="n">
        <v>9</v>
      </c>
      <c r="P23" s="26" t="n">
        <v>8</v>
      </c>
      <c r="Q23" s="26" t="n">
        <v>11</v>
      </c>
      <c r="R23" s="26" t="n">
        <v>13</v>
      </c>
      <c r="S23" s="26" t="n">
        <v>26</v>
      </c>
      <c r="T23" s="26" t="n">
        <v>18</v>
      </c>
      <c r="U23" s="26" t="n">
        <v>10</v>
      </c>
      <c r="V23" s="26" t="n">
        <v>8</v>
      </c>
      <c r="W23" s="26" t="n">
        <v>2</v>
      </c>
      <c r="X23" s="26" t="n">
        <v>9</v>
      </c>
    </row>
    <row r="24" customFormat="false" ht="23.1" hidden="false" customHeight="true" outlineLevel="0" collapsed="false">
      <c r="A24" s="17" t="n">
        <v>9</v>
      </c>
      <c r="B24" s="17" t="s">
        <v>40</v>
      </c>
      <c r="C24" s="21" t="n">
        <v>208</v>
      </c>
      <c r="D24" s="21" t="n">
        <v>306</v>
      </c>
      <c r="E24" s="32" t="n">
        <f aca="false">SUM(G24:X24)</f>
        <v>220</v>
      </c>
      <c r="F24" s="30" t="n">
        <f aca="false">SUM(E24:E25)</f>
        <v>480</v>
      </c>
      <c r="G24" s="31" t="n">
        <v>3</v>
      </c>
      <c r="H24" s="31" t="n">
        <v>16</v>
      </c>
      <c r="I24" s="31" t="n">
        <v>15</v>
      </c>
      <c r="J24" s="31" t="n">
        <v>16</v>
      </c>
      <c r="K24" s="31" t="n">
        <v>11</v>
      </c>
      <c r="L24" s="31" t="n">
        <v>14</v>
      </c>
      <c r="M24" s="31" t="n">
        <v>8</v>
      </c>
      <c r="N24" s="31" t="n">
        <v>13</v>
      </c>
      <c r="O24" s="31" t="n">
        <v>9</v>
      </c>
      <c r="P24" s="31" t="n">
        <v>15</v>
      </c>
      <c r="Q24" s="31" t="n">
        <v>13</v>
      </c>
      <c r="R24" s="31" t="n">
        <v>15</v>
      </c>
      <c r="S24" s="31" t="n">
        <v>26</v>
      </c>
      <c r="T24" s="31" t="n">
        <v>17</v>
      </c>
      <c r="U24" s="31" t="n">
        <v>11</v>
      </c>
      <c r="V24" s="31" t="n">
        <v>8</v>
      </c>
      <c r="W24" s="31" t="n">
        <v>6</v>
      </c>
      <c r="X24" s="31" t="n">
        <v>4</v>
      </c>
    </row>
    <row r="25" customFormat="false" ht="23.1" hidden="false" customHeight="true" outlineLevel="0" collapsed="false">
      <c r="A25" s="17"/>
      <c r="B25" s="17"/>
      <c r="C25" s="26"/>
      <c r="D25" s="26"/>
      <c r="E25" s="32" t="n">
        <f aca="false">SUM(G25:X25)</f>
        <v>260</v>
      </c>
      <c r="F25" s="30"/>
      <c r="G25" s="26" t="n">
        <v>0</v>
      </c>
      <c r="H25" s="26" t="n">
        <v>10</v>
      </c>
      <c r="I25" s="26" t="n">
        <v>22</v>
      </c>
      <c r="J25" s="26" t="n">
        <v>15</v>
      </c>
      <c r="K25" s="26" t="n">
        <v>21</v>
      </c>
      <c r="L25" s="26" t="n">
        <v>12</v>
      </c>
      <c r="M25" s="26" t="n">
        <v>10</v>
      </c>
      <c r="N25" s="26" t="n">
        <v>9</v>
      </c>
      <c r="O25" s="26" t="n">
        <v>7</v>
      </c>
      <c r="P25" s="26" t="n">
        <v>13</v>
      </c>
      <c r="Q25" s="26" t="n">
        <v>17</v>
      </c>
      <c r="R25" s="26" t="n">
        <v>27</v>
      </c>
      <c r="S25" s="26" t="n">
        <v>26</v>
      </c>
      <c r="T25" s="26" t="n">
        <v>19</v>
      </c>
      <c r="U25" s="26" t="n">
        <v>20</v>
      </c>
      <c r="V25" s="26" t="n">
        <v>10</v>
      </c>
      <c r="W25" s="26" t="n">
        <v>11</v>
      </c>
      <c r="X25" s="26" t="n">
        <v>11</v>
      </c>
    </row>
    <row r="26" customFormat="false" ht="23.1" hidden="false" customHeight="true" outlineLevel="0" collapsed="false">
      <c r="A26" s="17" t="n">
        <v>10</v>
      </c>
      <c r="B26" s="17" t="s">
        <v>41</v>
      </c>
      <c r="C26" s="21" t="n">
        <v>107</v>
      </c>
      <c r="D26" s="21" t="n">
        <v>166</v>
      </c>
      <c r="E26" s="32" t="n">
        <f aca="false">SUM(G26:X26)</f>
        <v>176</v>
      </c>
      <c r="F26" s="30" t="n">
        <f aca="false">SUM(E26:E27)</f>
        <v>358</v>
      </c>
      <c r="G26" s="31" t="n">
        <v>1</v>
      </c>
      <c r="H26" s="31" t="n">
        <v>6</v>
      </c>
      <c r="I26" s="31" t="n">
        <v>7</v>
      </c>
      <c r="J26" s="31" t="n">
        <v>15</v>
      </c>
      <c r="K26" s="31" t="n">
        <v>5</v>
      </c>
      <c r="L26" s="31" t="n">
        <v>12</v>
      </c>
      <c r="M26" s="31" t="n">
        <v>12</v>
      </c>
      <c r="N26" s="31" t="n">
        <v>14</v>
      </c>
      <c r="O26" s="31" t="n">
        <v>15</v>
      </c>
      <c r="P26" s="31" t="n">
        <v>16</v>
      </c>
      <c r="Q26" s="31" t="n">
        <v>10</v>
      </c>
      <c r="R26" s="31" t="n">
        <v>10</v>
      </c>
      <c r="S26" s="31" t="n">
        <v>17</v>
      </c>
      <c r="T26" s="31" t="n">
        <v>12</v>
      </c>
      <c r="U26" s="31" t="n">
        <v>18</v>
      </c>
      <c r="V26" s="31" t="n">
        <v>3</v>
      </c>
      <c r="W26" s="31" t="n">
        <v>2</v>
      </c>
      <c r="X26" s="31" t="n">
        <v>1</v>
      </c>
    </row>
    <row r="27" customFormat="false" ht="23.1" hidden="false" customHeight="true" outlineLevel="0" collapsed="false">
      <c r="A27" s="17"/>
      <c r="B27" s="17"/>
      <c r="C27" s="26"/>
      <c r="D27" s="26"/>
      <c r="E27" s="32" t="n">
        <f aca="false">SUM(G27:X27)</f>
        <v>182</v>
      </c>
      <c r="F27" s="30"/>
      <c r="G27" s="26" t="n">
        <v>2</v>
      </c>
      <c r="H27" s="26" t="n">
        <v>8</v>
      </c>
      <c r="I27" s="26" t="n">
        <v>8</v>
      </c>
      <c r="J27" s="26" t="n">
        <v>14</v>
      </c>
      <c r="K27" s="26" t="n">
        <v>9</v>
      </c>
      <c r="L27" s="26" t="n">
        <v>14</v>
      </c>
      <c r="M27" s="26" t="n">
        <v>12</v>
      </c>
      <c r="N27" s="26" t="n">
        <v>12</v>
      </c>
      <c r="O27" s="26" t="n">
        <v>11</v>
      </c>
      <c r="P27" s="26" t="n">
        <v>11</v>
      </c>
      <c r="Q27" s="26" t="n">
        <v>8</v>
      </c>
      <c r="R27" s="26" t="n">
        <v>11</v>
      </c>
      <c r="S27" s="26" t="n">
        <v>11</v>
      </c>
      <c r="T27" s="26" t="n">
        <v>17</v>
      </c>
      <c r="U27" s="26" t="n">
        <v>14</v>
      </c>
      <c r="V27" s="26" t="n">
        <v>7</v>
      </c>
      <c r="W27" s="26" t="n">
        <v>6</v>
      </c>
      <c r="X27" s="26" t="n">
        <v>7</v>
      </c>
    </row>
    <row r="28" customFormat="false" ht="23.1" hidden="false" customHeight="true" outlineLevel="0" collapsed="false">
      <c r="A28" s="33"/>
      <c r="B28" s="33"/>
      <c r="C28" s="21" t="n">
        <v>124</v>
      </c>
      <c r="D28" s="21" t="n">
        <v>159</v>
      </c>
      <c r="E28" s="32" t="n">
        <f aca="false">SUM(G28:X28)</f>
        <v>178</v>
      </c>
      <c r="F28" s="30" t="n">
        <f aca="false">SUM(E28:E29)</f>
        <v>347</v>
      </c>
      <c r="G28" s="31" t="n">
        <v>1</v>
      </c>
      <c r="H28" s="31" t="n">
        <v>6</v>
      </c>
      <c r="I28" s="31" t="n">
        <v>11</v>
      </c>
      <c r="J28" s="31" t="n">
        <v>8</v>
      </c>
      <c r="K28" s="31" t="n">
        <v>15</v>
      </c>
      <c r="L28" s="31" t="n">
        <v>14</v>
      </c>
      <c r="M28" s="31" t="n">
        <v>17</v>
      </c>
      <c r="N28" s="31" t="n">
        <v>12</v>
      </c>
      <c r="O28" s="31" t="n">
        <v>12</v>
      </c>
      <c r="P28" s="31" t="n">
        <v>21</v>
      </c>
      <c r="Q28" s="31" t="n">
        <v>13</v>
      </c>
      <c r="R28" s="31" t="n">
        <v>13</v>
      </c>
      <c r="S28" s="31" t="n">
        <v>10</v>
      </c>
      <c r="T28" s="31" t="n">
        <v>13</v>
      </c>
      <c r="U28" s="31" t="n">
        <v>5</v>
      </c>
      <c r="V28" s="31" t="n">
        <v>5</v>
      </c>
      <c r="W28" s="31" t="n">
        <v>1</v>
      </c>
      <c r="X28" s="31" t="n">
        <v>1</v>
      </c>
    </row>
    <row r="29" customFormat="false" ht="23.1" hidden="false" customHeight="true" outlineLevel="0" collapsed="false">
      <c r="A29" s="33"/>
      <c r="B29" s="33"/>
      <c r="C29" s="26"/>
      <c r="D29" s="26"/>
      <c r="E29" s="32" t="n">
        <f aca="false">SUM(G29:X29)</f>
        <v>169</v>
      </c>
      <c r="F29" s="30"/>
      <c r="G29" s="26" t="n">
        <v>1</v>
      </c>
      <c r="H29" s="26" t="n">
        <v>7</v>
      </c>
      <c r="I29" s="26" t="n">
        <v>12</v>
      </c>
      <c r="J29" s="26" t="n">
        <v>12</v>
      </c>
      <c r="K29" s="26" t="n">
        <v>5</v>
      </c>
      <c r="L29" s="26" t="n">
        <v>14</v>
      </c>
      <c r="M29" s="26" t="n">
        <v>16</v>
      </c>
      <c r="N29" s="26" t="n">
        <v>6</v>
      </c>
      <c r="O29" s="26" t="n">
        <v>4</v>
      </c>
      <c r="P29" s="26" t="n">
        <v>21</v>
      </c>
      <c r="Q29" s="26" t="n">
        <v>14</v>
      </c>
      <c r="R29" s="26" t="n">
        <v>15</v>
      </c>
      <c r="S29" s="26" t="n">
        <v>14</v>
      </c>
      <c r="T29" s="26" t="n">
        <v>10</v>
      </c>
      <c r="U29" s="26" t="n">
        <v>6</v>
      </c>
      <c r="V29" s="26" t="n">
        <v>7</v>
      </c>
      <c r="W29" s="26" t="n">
        <v>2</v>
      </c>
      <c r="X29" s="26" t="n">
        <v>3</v>
      </c>
    </row>
    <row r="30" customFormat="false" ht="23.1" hidden="false" customHeight="true" outlineLevel="0" collapsed="false">
      <c r="A30" s="17"/>
      <c r="B30" s="17" t="s">
        <v>28</v>
      </c>
      <c r="C30" s="30" t="n">
        <f aca="false">SUM(C8:C28)</f>
        <v>2116</v>
      </c>
      <c r="D30" s="30" t="n">
        <f aca="false">SUM(D8:D29)</f>
        <v>3270</v>
      </c>
      <c r="E30" s="32" t="n">
        <f aca="false">SUM(G30:X30)</f>
        <v>2613</v>
      </c>
      <c r="F30" s="30" t="n">
        <f aca="false">SUM(F8:F29)</f>
        <v>5419</v>
      </c>
      <c r="G30" s="34" t="n">
        <f aca="false">SUM(G8,G10,G12,G14,G16,G18,G20,G22,G24,G26,G28)</f>
        <v>17</v>
      </c>
      <c r="H30" s="34" t="n">
        <f aca="false">SUM(H8,H10,H12,H14,H16,H18,H20,H22,H24,H26,H28)</f>
        <v>100</v>
      </c>
      <c r="I30" s="34" t="n">
        <f aca="false">SUM(I8,I10,I12,I14,I16,I18,I20,I22,I24,I26,I28)</f>
        <v>166</v>
      </c>
      <c r="J30" s="34" t="n">
        <f aca="false">SUM(J8,J10,J12,J14,J16,J18,J20,J22,J24,J26,J28)</f>
        <v>169</v>
      </c>
      <c r="K30" s="34" t="n">
        <f aca="false">SUM(K8,K10,K12,K14,K16,K18,K20,K22,K24,K26,K28)</f>
        <v>138</v>
      </c>
      <c r="L30" s="34" t="n">
        <f aca="false">SUM(L8,L10,L12,L14,L16,L18,L20,L22,L24,L26,L28)</f>
        <v>159</v>
      </c>
      <c r="M30" s="34" t="n">
        <f aca="false">SUM(M8,M10,M12,M14,M16,M18,M20,M22,M24,M26,M28)</f>
        <v>150</v>
      </c>
      <c r="N30" s="34" t="n">
        <f aca="false">SUM(N8,N10,N12,N14,N16,N18,N20,N22,N24,N26,N28)</f>
        <v>140</v>
      </c>
      <c r="O30" s="34" t="n">
        <f aca="false">SUM(O8,O10,O12,O14,O16,O18,O20,O22,O24,O26,O28)</f>
        <v>169</v>
      </c>
      <c r="P30" s="34" t="n">
        <f aca="false">SUM(P8,P10,P12,P14,P16,P18,P20,P22,P24,P26,P28)</f>
        <v>180</v>
      </c>
      <c r="Q30" s="34" t="n">
        <f aca="false">SUM(Q8,Q10,Q12,Q14,Q16,Q18,Q20,Q22,Q24,Q26,Q28)</f>
        <v>171</v>
      </c>
      <c r="R30" s="34" t="n">
        <f aca="false">SUM(R8,R10,R12,R14,R16,R18,R20,R22,R24,R26,R28)</f>
        <v>195</v>
      </c>
      <c r="S30" s="34" t="n">
        <f aca="false">SUM(S8,S10,S12,S14,S16,S18,S20,S22,S24,S26,S28)</f>
        <v>214</v>
      </c>
      <c r="T30" s="34" t="n">
        <f aca="false">SUM(T8,T10,T12,T14,T16,T18,T20,T22,T24,T26,T28)</f>
        <v>207</v>
      </c>
      <c r="U30" s="34" t="n">
        <f aca="false">SUM(U8,U10,U12,U14,U16,U18,U20,U22,U24,U26,U28)</f>
        <v>170</v>
      </c>
      <c r="V30" s="34" t="n">
        <f aca="false">SUM(V8,V10,V12,V14,V16,V18,V20,V22,V24,V26,V28)</f>
        <v>107</v>
      </c>
      <c r="W30" s="34" t="n">
        <f aca="false">SUM(W8,W10,W12,W14,W16,W18,W20,W22,W24,W26,W28)</f>
        <v>68</v>
      </c>
      <c r="X30" s="34" t="n">
        <f aca="false">SUM(X8,X10,X12,X14,X16,X18,X20,X22,X24,X26,X28)</f>
        <v>93</v>
      </c>
    </row>
    <row r="31" customFormat="false" ht="23.1" hidden="false" customHeight="true" outlineLevel="0" collapsed="false">
      <c r="A31" s="17"/>
      <c r="B31" s="17"/>
      <c r="C31" s="30"/>
      <c r="D31" s="30"/>
      <c r="E31" s="32" t="n">
        <f aca="false">SUM(G31:X31)</f>
        <v>2806</v>
      </c>
      <c r="F31" s="30"/>
      <c r="G31" s="34" t="n">
        <f aca="false">SUM(G9,G11,G13,G15,G17,G19,G21,G23,G25,G27,G29)</f>
        <v>19</v>
      </c>
      <c r="H31" s="34" t="n">
        <f aca="false">SUM(H9,H11,H13,H15,H17,H19,H21,H23,H25,H27,H29)</f>
        <v>70</v>
      </c>
      <c r="I31" s="34" t="n">
        <f aca="false">SUM(I9,I11,I13,I15,I17,I19,I21,I23,I25,I27,I29)</f>
        <v>156</v>
      </c>
      <c r="J31" s="34" t="n">
        <f aca="false">SUM(J9,J11,J13,J15,J17,J19,J21,J23,J25,J27,J29)</f>
        <v>166</v>
      </c>
      <c r="K31" s="34" t="n">
        <f aca="false">SUM(K9,K11,K13,K15,K17,K19,K21,K23,K25,K27,K29)</f>
        <v>160</v>
      </c>
      <c r="L31" s="34" t="n">
        <f aca="false">SUM(L9,L11,L13,L15,L17,L19,L21,L23,L25,L27,L29)</f>
        <v>167</v>
      </c>
      <c r="M31" s="34" t="n">
        <f aca="false">SUM(M9,M11,M13,M15,M17,M19,M21,M23,M25,M27,M29)</f>
        <v>153</v>
      </c>
      <c r="N31" s="34" t="n">
        <f aca="false">SUM(N9,N11,N13,N15,N17,N19,N21,N23,N25,N27,N29)</f>
        <v>111</v>
      </c>
      <c r="O31" s="34" t="n">
        <f aca="false">SUM(O9,O11,O13,O15,O17,O19,O21,O23,O25,O27,O29)</f>
        <v>124</v>
      </c>
      <c r="P31" s="34" t="n">
        <f aca="false">SUM(P9,P11,P13,P15,P17,P19,P21,P23,P25,P27,P29)</f>
        <v>162</v>
      </c>
      <c r="Q31" s="34" t="n">
        <f aca="false">SUM(Q9,Q11,Q13,Q15,Q17,Q19,Q21,Q23,Q25,Q27,Q29)</f>
        <v>203</v>
      </c>
      <c r="R31" s="34" t="n">
        <f aca="false">SUM(R9,R11,R13,R15,R17,R19,R21,R23,R25,R27,R29)</f>
        <v>228</v>
      </c>
      <c r="S31" s="34" t="n">
        <f aca="false">SUM(S9,S11,S13,S15,S17,S19,S21,S23,S25,S27,S29)</f>
        <v>222</v>
      </c>
      <c r="T31" s="34" t="n">
        <f aca="false">SUM(T9,T11,T13,T15,T17,T19,T21,T23,T25,T27,T29)</f>
        <v>255</v>
      </c>
      <c r="U31" s="34" t="n">
        <f aca="false">SUM(U9,U11,U13,U15,U17,U19,U21,U23,U25,U27,U29)</f>
        <v>230</v>
      </c>
      <c r="V31" s="34" t="n">
        <f aca="false">SUM(V9,V11,V13,V15,V17,V19,V21,V23,V25,V27,V29)</f>
        <v>136</v>
      </c>
      <c r="W31" s="34" t="n">
        <f aca="false">SUM(W9,W11,W13,W15,W17,W19,W21,W23,W25,W27,W29)</f>
        <v>95</v>
      </c>
      <c r="X31" s="34" t="n">
        <f aca="false">SUM(X9,X11,X13,X15,X17,X19,X21,X23,X25,X27,X29)</f>
        <v>149</v>
      </c>
    </row>
    <row r="32" customFormat="false" ht="23.1" hidden="false" customHeight="true" outlineLevel="0" collapsed="false">
      <c r="A32" s="35"/>
      <c r="B32" s="36"/>
      <c r="C32" s="36"/>
      <c r="D32" s="36"/>
      <c r="E32" s="36"/>
      <c r="F32" s="36"/>
      <c r="G32" s="253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</row>
    <row r="33" customFormat="false" ht="23.1" hidden="false" customHeight="true" outlineLevel="0" collapsed="false">
      <c r="A33" s="35"/>
      <c r="B33" s="36"/>
      <c r="C33" s="36"/>
      <c r="D33" s="36"/>
      <c r="E33" s="36"/>
      <c r="F33" s="36"/>
      <c r="G33" s="253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</row>
    <row r="34" customFormat="false" ht="23.1" hidden="false" customHeight="true" outlineLevel="0" collapsed="false">
      <c r="A34" s="35"/>
      <c r="B34" s="36"/>
      <c r="C34" s="36"/>
      <c r="D34" s="36"/>
      <c r="E34" s="36"/>
      <c r="F34" s="36"/>
      <c r="G34" s="253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</row>
    <row r="35" customFormat="false" ht="18" hidden="false" customHeight="true" outlineLevel="0" collapsed="false">
      <c r="A35" s="4" t="s">
        <v>42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</row>
    <row r="36" customFormat="false" ht="33" hidden="false" customHeight="true" outlineLevel="0" collapsed="false">
      <c r="A36" s="5" t="s">
        <v>1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</row>
    <row r="37" customFormat="false" ht="22.5" hidden="true" customHeight="true" outlineLevel="0" collapsed="false">
      <c r="A37" s="35"/>
      <c r="B37" s="36"/>
      <c r="C37" s="36"/>
      <c r="D37" s="36"/>
      <c r="E37" s="36"/>
      <c r="F37" s="36"/>
      <c r="G37" s="253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</row>
    <row r="38" customFormat="false" ht="22.5" hidden="true" customHeight="true" outlineLevel="0" collapsed="false">
      <c r="A38" s="4" t="s">
        <v>43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</row>
    <row r="39" customFormat="false" ht="22.5" hidden="true" customHeight="true" outlineLevel="0" collapsed="false">
      <c r="A39" s="5" t="s">
        <v>44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</row>
    <row r="40" s="247" customFormat="true" ht="23.1" hidden="false" customHeight="true" outlineLevel="0" collapsed="false">
      <c r="A40" s="6"/>
      <c r="B40" s="7"/>
      <c r="C40" s="8" t="s">
        <v>2</v>
      </c>
      <c r="D40" s="8" t="s">
        <v>3</v>
      </c>
      <c r="E40" s="9" t="s">
        <v>4</v>
      </c>
      <c r="F40" s="9"/>
      <c r="G40" s="10" t="s">
        <v>5</v>
      </c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</row>
    <row r="41" s="247" customFormat="true" ht="23.1" hidden="false" customHeight="true" outlineLevel="0" collapsed="false">
      <c r="A41" s="12" t="s">
        <v>6</v>
      </c>
      <c r="B41" s="12" t="s">
        <v>7</v>
      </c>
      <c r="C41" s="8"/>
      <c r="D41" s="8"/>
      <c r="E41" s="13" t="s">
        <v>8</v>
      </c>
      <c r="F41" s="13"/>
      <c r="G41" s="15" t="s">
        <v>9</v>
      </c>
      <c r="H41" s="15" t="s">
        <v>10</v>
      </c>
      <c r="I41" s="15" t="s">
        <v>11</v>
      </c>
      <c r="J41" s="15" t="s">
        <v>12</v>
      </c>
      <c r="K41" s="15" t="s">
        <v>13</v>
      </c>
      <c r="L41" s="15" t="s">
        <v>14</v>
      </c>
      <c r="M41" s="15" t="s">
        <v>15</v>
      </c>
      <c r="N41" s="15" t="s">
        <v>16</v>
      </c>
      <c r="O41" s="15" t="s">
        <v>17</v>
      </c>
      <c r="P41" s="15" t="s">
        <v>18</v>
      </c>
      <c r="Q41" s="15" t="s">
        <v>19</v>
      </c>
      <c r="R41" s="15" t="s">
        <v>20</v>
      </c>
      <c r="S41" s="15" t="s">
        <v>21</v>
      </c>
      <c r="T41" s="15" t="s">
        <v>22</v>
      </c>
      <c r="U41" s="15" t="s">
        <v>23</v>
      </c>
      <c r="V41" s="15" t="s">
        <v>24</v>
      </c>
      <c r="W41" s="15" t="s">
        <v>25</v>
      </c>
      <c r="X41" s="15" t="s">
        <v>26</v>
      </c>
    </row>
    <row r="42" s="247" customFormat="true" ht="23.25" hidden="false" customHeight="true" outlineLevel="0" collapsed="false">
      <c r="A42" s="12"/>
      <c r="B42" s="16"/>
      <c r="C42" s="8"/>
      <c r="D42" s="8"/>
      <c r="E42" s="10" t="s">
        <v>27</v>
      </c>
      <c r="F42" s="17" t="s">
        <v>28</v>
      </c>
      <c r="G42" s="18" t="s">
        <v>29</v>
      </c>
      <c r="H42" s="10" t="s">
        <v>29</v>
      </c>
      <c r="I42" s="10" t="s">
        <v>29</v>
      </c>
      <c r="J42" s="18" t="s">
        <v>29</v>
      </c>
      <c r="K42" s="10" t="s">
        <v>29</v>
      </c>
      <c r="L42" s="10" t="s">
        <v>29</v>
      </c>
      <c r="M42" s="10" t="s">
        <v>29</v>
      </c>
      <c r="N42" s="10" t="s">
        <v>29</v>
      </c>
      <c r="O42" s="10" t="s">
        <v>29</v>
      </c>
      <c r="P42" s="10" t="s">
        <v>29</v>
      </c>
      <c r="Q42" s="10" t="s">
        <v>29</v>
      </c>
      <c r="R42" s="10" t="s">
        <v>29</v>
      </c>
      <c r="S42" s="10" t="s">
        <v>29</v>
      </c>
      <c r="T42" s="10" t="s">
        <v>29</v>
      </c>
      <c r="U42" s="10" t="s">
        <v>29</v>
      </c>
      <c r="V42" s="10" t="s">
        <v>29</v>
      </c>
      <c r="W42" s="10" t="s">
        <v>29</v>
      </c>
      <c r="X42" s="10" t="s">
        <v>29</v>
      </c>
    </row>
    <row r="43" s="247" customFormat="true" ht="26.25" hidden="false" customHeight="true" outlineLevel="0" collapsed="false">
      <c r="A43" s="19"/>
      <c r="B43" s="20"/>
      <c r="C43" s="8"/>
      <c r="D43" s="8"/>
      <c r="E43" s="10" t="s">
        <v>30</v>
      </c>
      <c r="F43" s="17"/>
      <c r="G43" s="18" t="s">
        <v>31</v>
      </c>
      <c r="H43" s="10" t="s">
        <v>31</v>
      </c>
      <c r="I43" s="10" t="s">
        <v>31</v>
      </c>
      <c r="J43" s="10" t="s">
        <v>31</v>
      </c>
      <c r="K43" s="10" t="s">
        <v>31</v>
      </c>
      <c r="L43" s="10" t="s">
        <v>31</v>
      </c>
      <c r="M43" s="10" t="s">
        <v>31</v>
      </c>
      <c r="N43" s="10" t="s">
        <v>31</v>
      </c>
      <c r="O43" s="10" t="s">
        <v>31</v>
      </c>
      <c r="P43" s="10" t="s">
        <v>31</v>
      </c>
      <c r="Q43" s="10" t="s">
        <v>31</v>
      </c>
      <c r="R43" s="10" t="s">
        <v>31</v>
      </c>
      <c r="S43" s="10" t="s">
        <v>31</v>
      </c>
      <c r="T43" s="10" t="s">
        <v>31</v>
      </c>
      <c r="U43" s="10" t="s">
        <v>31</v>
      </c>
      <c r="V43" s="10" t="s">
        <v>31</v>
      </c>
      <c r="W43" s="10" t="s">
        <v>31</v>
      </c>
      <c r="X43" s="10" t="s">
        <v>31</v>
      </c>
    </row>
    <row r="44" customFormat="false" ht="23.1" hidden="false" customHeight="true" outlineLevel="0" collapsed="false">
      <c r="A44" s="17" t="n">
        <v>1</v>
      </c>
      <c r="B44" s="17" t="s">
        <v>45</v>
      </c>
      <c r="C44" s="126" t="n">
        <v>255</v>
      </c>
      <c r="D44" s="126" t="n">
        <v>297</v>
      </c>
      <c r="E44" s="38" t="n">
        <v>261</v>
      </c>
      <c r="F44" s="39" t="n">
        <v>581</v>
      </c>
      <c r="G44" s="135" t="n">
        <v>3</v>
      </c>
      <c r="H44" s="135" t="n">
        <v>13</v>
      </c>
      <c r="I44" s="135" t="n">
        <v>15</v>
      </c>
      <c r="J44" s="135" t="n">
        <v>14</v>
      </c>
      <c r="K44" s="135" t="n">
        <v>19</v>
      </c>
      <c r="L44" s="135" t="n">
        <v>11</v>
      </c>
      <c r="M44" s="135" t="n">
        <v>4</v>
      </c>
      <c r="N44" s="135" t="n">
        <v>3</v>
      </c>
      <c r="O44" s="135" t="n">
        <v>16</v>
      </c>
      <c r="P44" s="135" t="n">
        <v>16</v>
      </c>
      <c r="Q44" s="135" t="n">
        <v>20</v>
      </c>
      <c r="R44" s="135" t="n">
        <v>21</v>
      </c>
      <c r="S44" s="135" t="n">
        <v>28</v>
      </c>
      <c r="T44" s="135" t="n">
        <v>17</v>
      </c>
      <c r="U44" s="135" t="n">
        <v>28</v>
      </c>
      <c r="V44" s="135" t="n">
        <v>13</v>
      </c>
      <c r="W44" s="135" t="n">
        <v>10</v>
      </c>
      <c r="X44" s="135" t="n">
        <v>10</v>
      </c>
    </row>
    <row r="45" customFormat="false" ht="23.1" hidden="false" customHeight="true" outlineLevel="0" collapsed="false">
      <c r="A45" s="17"/>
      <c r="B45" s="17"/>
      <c r="C45" s="126"/>
      <c r="D45" s="126"/>
      <c r="E45" s="38" t="n">
        <v>320</v>
      </c>
      <c r="F45" s="39"/>
      <c r="G45" s="135" t="n">
        <v>0</v>
      </c>
      <c r="H45" s="135" t="n">
        <v>8</v>
      </c>
      <c r="I45" s="135" t="n">
        <v>13</v>
      </c>
      <c r="J45" s="135" t="n">
        <v>20</v>
      </c>
      <c r="K45" s="135" t="n">
        <v>23</v>
      </c>
      <c r="L45" s="135" t="n">
        <v>20</v>
      </c>
      <c r="M45" s="135" t="n">
        <v>12</v>
      </c>
      <c r="N45" s="135" t="n">
        <v>15</v>
      </c>
      <c r="O45" s="135" t="n">
        <v>14</v>
      </c>
      <c r="P45" s="135" t="n">
        <v>13</v>
      </c>
      <c r="Q45" s="135" t="n">
        <v>17</v>
      </c>
      <c r="R45" s="135" t="n">
        <v>34</v>
      </c>
      <c r="S45" s="135" t="n">
        <v>29</v>
      </c>
      <c r="T45" s="135" t="n">
        <v>30</v>
      </c>
      <c r="U45" s="135" t="n">
        <v>28</v>
      </c>
      <c r="V45" s="135" t="n">
        <v>11</v>
      </c>
      <c r="W45" s="135" t="n">
        <v>15</v>
      </c>
      <c r="X45" s="135" t="n">
        <v>18</v>
      </c>
    </row>
    <row r="46" customFormat="false" ht="23.1" hidden="false" customHeight="true" outlineLevel="0" collapsed="false">
      <c r="A46" s="17" t="n">
        <v>4</v>
      </c>
      <c r="B46" s="17" t="s">
        <v>46</v>
      </c>
      <c r="C46" s="126" t="n">
        <v>166</v>
      </c>
      <c r="D46" s="126" t="n">
        <v>191</v>
      </c>
      <c r="E46" s="38" t="n">
        <v>176</v>
      </c>
      <c r="F46" s="39" t="n">
        <v>357</v>
      </c>
      <c r="G46" s="135" t="n">
        <v>0</v>
      </c>
      <c r="H46" s="135" t="n">
        <v>9</v>
      </c>
      <c r="I46" s="135" t="n">
        <v>7</v>
      </c>
      <c r="J46" s="135" t="n">
        <v>10</v>
      </c>
      <c r="K46" s="135" t="n">
        <v>11</v>
      </c>
      <c r="L46" s="135" t="n">
        <v>13</v>
      </c>
      <c r="M46" s="135" t="n">
        <v>5</v>
      </c>
      <c r="N46" s="135" t="n">
        <v>2</v>
      </c>
      <c r="O46" s="135" t="n">
        <v>8</v>
      </c>
      <c r="P46" s="135" t="n">
        <v>10</v>
      </c>
      <c r="Q46" s="135" t="n">
        <v>8</v>
      </c>
      <c r="R46" s="135" t="n">
        <v>23</v>
      </c>
      <c r="S46" s="135" t="n">
        <v>11</v>
      </c>
      <c r="T46" s="135" t="n">
        <v>14</v>
      </c>
      <c r="U46" s="135" t="n">
        <v>18</v>
      </c>
      <c r="V46" s="135" t="n">
        <v>13</v>
      </c>
      <c r="W46" s="135" t="n">
        <v>7</v>
      </c>
      <c r="X46" s="135" t="n">
        <v>7</v>
      </c>
    </row>
    <row r="47" customFormat="false" ht="23.1" hidden="false" customHeight="true" outlineLevel="0" collapsed="false">
      <c r="A47" s="17"/>
      <c r="B47" s="17"/>
      <c r="C47" s="126"/>
      <c r="D47" s="126"/>
      <c r="E47" s="38" t="n">
        <v>181</v>
      </c>
      <c r="F47" s="39"/>
      <c r="G47" s="135" t="n">
        <v>2</v>
      </c>
      <c r="H47" s="135" t="n">
        <v>7</v>
      </c>
      <c r="I47" s="135" t="n">
        <v>10</v>
      </c>
      <c r="J47" s="135" t="n">
        <v>14</v>
      </c>
      <c r="K47" s="135" t="n">
        <v>15</v>
      </c>
      <c r="L47" s="135" t="n">
        <v>6</v>
      </c>
      <c r="M47" s="135" t="n">
        <v>5</v>
      </c>
      <c r="N47" s="135" t="n">
        <v>2</v>
      </c>
      <c r="O47" s="135" t="n">
        <v>6</v>
      </c>
      <c r="P47" s="135" t="n">
        <v>14</v>
      </c>
      <c r="Q47" s="135" t="n">
        <v>10</v>
      </c>
      <c r="R47" s="135" t="n">
        <v>21</v>
      </c>
      <c r="S47" s="135" t="n">
        <v>16</v>
      </c>
      <c r="T47" s="135" t="n">
        <v>13</v>
      </c>
      <c r="U47" s="135" t="n">
        <v>17</v>
      </c>
      <c r="V47" s="135" t="n">
        <v>9</v>
      </c>
      <c r="W47" s="135" t="n">
        <v>6</v>
      </c>
      <c r="X47" s="135" t="n">
        <v>8</v>
      </c>
    </row>
    <row r="48" customFormat="false" ht="23.1" hidden="false" customHeight="true" outlineLevel="0" collapsed="false">
      <c r="A48" s="17" t="n">
        <v>5</v>
      </c>
      <c r="B48" s="41" t="s">
        <v>47</v>
      </c>
      <c r="C48" s="126" t="n">
        <v>163</v>
      </c>
      <c r="D48" s="126" t="n">
        <v>179</v>
      </c>
      <c r="E48" s="38" t="n">
        <v>167</v>
      </c>
      <c r="F48" s="39" t="n">
        <v>366</v>
      </c>
      <c r="G48" s="135" t="n">
        <v>3</v>
      </c>
      <c r="H48" s="135" t="n">
        <v>10</v>
      </c>
      <c r="I48" s="135" t="n">
        <v>15</v>
      </c>
      <c r="J48" s="135" t="n">
        <v>17</v>
      </c>
      <c r="K48" s="135" t="n">
        <v>10</v>
      </c>
      <c r="L48" s="135" t="n">
        <v>12</v>
      </c>
      <c r="M48" s="135" t="n">
        <v>5</v>
      </c>
      <c r="N48" s="135" t="n">
        <v>8</v>
      </c>
      <c r="O48" s="135" t="n">
        <v>7</v>
      </c>
      <c r="P48" s="135" t="n">
        <v>4</v>
      </c>
      <c r="Q48" s="135" t="n">
        <v>9</v>
      </c>
      <c r="R48" s="135" t="n">
        <v>8</v>
      </c>
      <c r="S48" s="135" t="n">
        <v>19</v>
      </c>
      <c r="T48" s="135" t="n">
        <v>10</v>
      </c>
      <c r="U48" s="135" t="n">
        <v>13</v>
      </c>
      <c r="V48" s="135" t="n">
        <v>6</v>
      </c>
      <c r="W48" s="135" t="n">
        <v>4</v>
      </c>
      <c r="X48" s="135" t="n">
        <v>7</v>
      </c>
    </row>
    <row r="49" customFormat="false" ht="23.1" hidden="false" customHeight="true" outlineLevel="0" collapsed="false">
      <c r="A49" s="17"/>
      <c r="B49" s="41"/>
      <c r="C49" s="126"/>
      <c r="D49" s="126"/>
      <c r="E49" s="38" t="n">
        <v>199</v>
      </c>
      <c r="F49" s="39"/>
      <c r="G49" s="135" t="n">
        <v>0</v>
      </c>
      <c r="H49" s="135" t="n">
        <v>10</v>
      </c>
      <c r="I49" s="135" t="n">
        <v>13</v>
      </c>
      <c r="J49" s="135" t="n">
        <v>15</v>
      </c>
      <c r="K49" s="135" t="n">
        <v>14</v>
      </c>
      <c r="L49" s="135" t="n">
        <v>9</v>
      </c>
      <c r="M49" s="135" t="n">
        <v>4</v>
      </c>
      <c r="N49" s="135" t="n">
        <v>3</v>
      </c>
      <c r="O49" s="135" t="n">
        <v>10</v>
      </c>
      <c r="P49" s="135" t="n">
        <v>12</v>
      </c>
      <c r="Q49" s="135" t="n">
        <v>9</v>
      </c>
      <c r="R49" s="135" t="n">
        <v>16</v>
      </c>
      <c r="S49" s="135" t="n">
        <v>25</v>
      </c>
      <c r="T49" s="135" t="n">
        <v>24</v>
      </c>
      <c r="U49" s="135" t="n">
        <v>14</v>
      </c>
      <c r="V49" s="135" t="n">
        <v>6</v>
      </c>
      <c r="W49" s="135" t="n">
        <v>5</v>
      </c>
      <c r="X49" s="135" t="n">
        <v>10</v>
      </c>
    </row>
    <row r="50" customFormat="false" ht="23.1" hidden="false" customHeight="true" outlineLevel="0" collapsed="false">
      <c r="A50" s="17" t="n">
        <v>9</v>
      </c>
      <c r="B50" s="41" t="s">
        <v>48</v>
      </c>
      <c r="C50" s="126" t="n">
        <v>125</v>
      </c>
      <c r="D50" s="126" t="n">
        <v>168</v>
      </c>
      <c r="E50" s="38" t="n">
        <v>116</v>
      </c>
      <c r="F50" s="39" t="n">
        <v>244</v>
      </c>
      <c r="G50" s="135" t="n">
        <v>1</v>
      </c>
      <c r="H50" s="135" t="n">
        <v>3</v>
      </c>
      <c r="I50" s="135" t="n">
        <v>8</v>
      </c>
      <c r="J50" s="135" t="n">
        <v>6</v>
      </c>
      <c r="K50" s="135" t="n">
        <v>7</v>
      </c>
      <c r="L50" s="135" t="n">
        <v>6</v>
      </c>
      <c r="M50" s="135" t="n">
        <v>3</v>
      </c>
      <c r="N50" s="135" t="n">
        <v>7</v>
      </c>
      <c r="O50" s="135" t="n">
        <v>4</v>
      </c>
      <c r="P50" s="135" t="n">
        <v>4</v>
      </c>
      <c r="Q50" s="135" t="n">
        <v>10</v>
      </c>
      <c r="R50" s="135" t="n">
        <v>7</v>
      </c>
      <c r="S50" s="135" t="n">
        <v>13</v>
      </c>
      <c r="T50" s="135" t="n">
        <v>9</v>
      </c>
      <c r="U50" s="135" t="n">
        <v>9</v>
      </c>
      <c r="V50" s="135" t="n">
        <v>3</v>
      </c>
      <c r="W50" s="135" t="n">
        <v>8</v>
      </c>
      <c r="X50" s="135" t="n">
        <v>8</v>
      </c>
    </row>
    <row r="51" customFormat="false" ht="23.1" hidden="false" customHeight="true" outlineLevel="0" collapsed="false">
      <c r="A51" s="17"/>
      <c r="B51" s="41"/>
      <c r="C51" s="126"/>
      <c r="D51" s="126"/>
      <c r="E51" s="38" t="n">
        <v>128</v>
      </c>
      <c r="F51" s="39"/>
      <c r="G51" s="135" t="n">
        <v>1</v>
      </c>
      <c r="H51" s="135" t="n">
        <v>4</v>
      </c>
      <c r="I51" s="135" t="n">
        <v>4</v>
      </c>
      <c r="J51" s="135" t="n">
        <v>7</v>
      </c>
      <c r="K51" s="135" t="n">
        <v>3</v>
      </c>
      <c r="L51" s="135" t="n">
        <v>7</v>
      </c>
      <c r="M51" s="135" t="n">
        <v>3</v>
      </c>
      <c r="N51" s="135" t="n">
        <v>3</v>
      </c>
      <c r="O51" s="135" t="n">
        <v>3</v>
      </c>
      <c r="P51" s="135" t="n">
        <v>4</v>
      </c>
      <c r="Q51" s="135" t="n">
        <v>8</v>
      </c>
      <c r="R51" s="135" t="n">
        <v>12</v>
      </c>
      <c r="S51" s="135" t="n">
        <v>20</v>
      </c>
      <c r="T51" s="135" t="n">
        <v>8</v>
      </c>
      <c r="U51" s="135" t="n">
        <v>11</v>
      </c>
      <c r="V51" s="135" t="n">
        <v>6</v>
      </c>
      <c r="W51" s="135" t="n">
        <v>9</v>
      </c>
      <c r="X51" s="135" t="n">
        <v>15</v>
      </c>
    </row>
    <row r="52" customFormat="false" ht="23.1" hidden="false" customHeight="true" outlineLevel="0" collapsed="false">
      <c r="A52" s="9"/>
      <c r="B52" s="9"/>
      <c r="C52" s="9"/>
      <c r="D52" s="9"/>
      <c r="E52" s="9"/>
      <c r="F52" s="9"/>
      <c r="G52" s="254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</row>
    <row r="53" customFormat="false" ht="23.1" hidden="false" customHeight="true" outlineLevel="0" collapsed="false">
      <c r="A53" s="43"/>
      <c r="B53" s="43"/>
      <c r="C53" s="43"/>
      <c r="D53" s="43"/>
      <c r="E53" s="43"/>
      <c r="F53" s="43"/>
      <c r="G53" s="255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</row>
    <row r="54" customFormat="false" ht="23.1" hidden="false" customHeight="true" outlineLevel="0" collapsed="false">
      <c r="A54" s="9"/>
      <c r="B54" s="9"/>
      <c r="C54" s="9"/>
      <c r="D54" s="9"/>
      <c r="E54" s="9"/>
      <c r="F54" s="9"/>
      <c r="G54" s="254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</row>
    <row r="55" customFormat="false" ht="23.1" hidden="false" customHeight="true" outlineLevel="0" collapsed="false">
      <c r="A55" s="43"/>
      <c r="B55" s="43"/>
      <c r="C55" s="43"/>
      <c r="D55" s="43"/>
      <c r="E55" s="43"/>
      <c r="F55" s="43"/>
      <c r="G55" s="255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</row>
    <row r="56" customFormat="false" ht="23.1" hidden="false" customHeight="true" outlineLevel="0" collapsed="false">
      <c r="A56" s="9"/>
      <c r="B56" s="9"/>
      <c r="C56" s="9"/>
      <c r="D56" s="9"/>
      <c r="E56" s="9"/>
      <c r="F56" s="9"/>
      <c r="G56" s="254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</row>
    <row r="57" customFormat="false" ht="23.1" hidden="false" customHeight="true" outlineLevel="0" collapsed="false">
      <c r="A57" s="43"/>
      <c r="B57" s="43"/>
      <c r="C57" s="43"/>
      <c r="D57" s="43"/>
      <c r="E57" s="43"/>
      <c r="F57" s="43"/>
      <c r="G57" s="255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</row>
    <row r="58" customFormat="false" ht="23.1" hidden="false" customHeight="true" outlineLevel="0" collapsed="false">
      <c r="A58" s="9"/>
      <c r="B58" s="9"/>
      <c r="C58" s="9"/>
      <c r="D58" s="9"/>
      <c r="E58" s="9"/>
      <c r="F58" s="9"/>
      <c r="G58" s="254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</row>
    <row r="59" customFormat="false" ht="23.1" hidden="false" customHeight="true" outlineLevel="0" collapsed="false">
      <c r="A59" s="43"/>
      <c r="B59" s="43"/>
      <c r="C59" s="43"/>
      <c r="D59" s="43"/>
      <c r="E59" s="43"/>
      <c r="F59" s="43"/>
      <c r="G59" s="255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</row>
    <row r="60" customFormat="false" ht="23.1" hidden="false" customHeight="true" outlineLevel="0" collapsed="false">
      <c r="A60" s="9"/>
      <c r="B60" s="9" t="s">
        <v>28</v>
      </c>
      <c r="C60" s="44" t="n">
        <f aca="false">SUM(C44+C46+C48+C50+C52+C54+C56+C58)</f>
        <v>709</v>
      </c>
      <c r="D60" s="44" t="n">
        <f aca="false">SUM(D44+D46+D48+D50+D52+D54+D56+D58)</f>
        <v>835</v>
      </c>
      <c r="E60" s="44" t="n">
        <f aca="false">SUM(E44+E46+E48+E50+E52+E54+E56+E58)</f>
        <v>720</v>
      </c>
      <c r="F60" s="44" t="n">
        <f aca="false">SUM(F44+F46+F48+F50+F52+F54+F56+F58)</f>
        <v>1548</v>
      </c>
      <c r="G60" s="254" t="n">
        <f aca="false">SUM(G44+G46+G48+G50+G52+G54+G56+G58)</f>
        <v>7</v>
      </c>
      <c r="H60" s="44" t="n">
        <f aca="false">SUM(H44+H46+H48+H50+H52+H54+H56+H58)</f>
        <v>35</v>
      </c>
      <c r="I60" s="44" t="n">
        <f aca="false">SUM(I44+I46+I48+I50+I52+I54+I56+I58)</f>
        <v>45</v>
      </c>
      <c r="J60" s="44" t="n">
        <f aca="false">SUM(J44+J46+J48+J50+J52+J54+J56+J58)</f>
        <v>47</v>
      </c>
      <c r="K60" s="44" t="n">
        <f aca="false">SUM(K44+K46+K48+K50+K52+K54+K56+K58)</f>
        <v>47</v>
      </c>
      <c r="L60" s="44" t="n">
        <f aca="false">SUM(L44+L46+L48+L50+L52+L54+L56+L58)</f>
        <v>42</v>
      </c>
      <c r="M60" s="44" t="n">
        <f aca="false">SUM(M44+M46+M48+M50+M52+M54+M56+M58)</f>
        <v>17</v>
      </c>
      <c r="N60" s="44" t="n">
        <f aca="false">SUM(N44+N46+N48+N50+N52+N54+N56+N58)</f>
        <v>20</v>
      </c>
      <c r="O60" s="44" t="n">
        <f aca="false">SUM(O44+O46+O48+O50+O52+O54+O56+O58)</f>
        <v>35</v>
      </c>
      <c r="P60" s="44" t="n">
        <f aca="false">SUM(P44+P46+P48+P50+P52+P54+P56+P58)</f>
        <v>34</v>
      </c>
      <c r="Q60" s="44" t="n">
        <f aca="false">SUM(Q44+Q46+Q48+Q50+Q52+Q54+Q56+Q58)</f>
        <v>47</v>
      </c>
      <c r="R60" s="44" t="n">
        <f aca="false">SUM(R44+R46+R48+R50+R52+R54+R56+R58)</f>
        <v>59</v>
      </c>
      <c r="S60" s="44" t="n">
        <f aca="false">SUM(S44+S46+S48+S50+S52+S54+S56+S58)</f>
        <v>71</v>
      </c>
      <c r="T60" s="44" t="n">
        <f aca="false">SUM(T44+T46+T48+T50+T52+T54+T56+T58)</f>
        <v>50</v>
      </c>
      <c r="U60" s="44" t="n">
        <f aca="false">SUM(U44+U46+U48+U50+U52+U54+U56+U58)</f>
        <v>68</v>
      </c>
      <c r="V60" s="44" t="n">
        <f aca="false">SUM(V44+V46+V48+V50+V52+V54+V56+V58)</f>
        <v>35</v>
      </c>
      <c r="W60" s="44" t="n">
        <f aca="false">SUM(W44+W46+W48+W50+W52+W54+W56+W58)</f>
        <v>29</v>
      </c>
      <c r="X60" s="44" t="n">
        <f aca="false">SUM(X44+X46+X48+X50+X52+X54+X56+X58)</f>
        <v>32</v>
      </c>
    </row>
    <row r="61" customFormat="false" ht="23.1" hidden="false" customHeight="true" outlineLevel="0" collapsed="false">
      <c r="A61" s="43"/>
      <c r="B61" s="43"/>
      <c r="C61" s="45"/>
      <c r="D61" s="45"/>
      <c r="E61" s="38" t="n">
        <f aca="false">SUM(E45+E47+E49+E51+E53+E55+E57+E59)</f>
        <v>828</v>
      </c>
      <c r="F61" s="45"/>
      <c r="G61" s="18" t="n">
        <f aca="false">SUM(G45+G47+G49+G51+G53+G55+G57+G59)</f>
        <v>3</v>
      </c>
      <c r="H61" s="38" t="n">
        <f aca="false">SUM(H45+H47+H49+H51+H53+H55+H57+H59)</f>
        <v>29</v>
      </c>
      <c r="I61" s="38" t="n">
        <f aca="false">SUM(I45+I47+I49+I51+I53+I55+I57+I59)</f>
        <v>40</v>
      </c>
      <c r="J61" s="38" t="n">
        <f aca="false">SUM(J45+J47+J49+J51+J53+J55+J57+J59)</f>
        <v>56</v>
      </c>
      <c r="K61" s="38" t="n">
        <f aca="false">SUM(K45+K47+K49+K51+K53+K55+K57+K59)</f>
        <v>55</v>
      </c>
      <c r="L61" s="38" t="n">
        <f aca="false">SUM(L45+L47+L49+L51+L53+L55+L57+L59)</f>
        <v>42</v>
      </c>
      <c r="M61" s="38" t="n">
        <f aca="false">SUM(M45+M47+M49+M51+M53+M55+M57+M59)</f>
        <v>24</v>
      </c>
      <c r="N61" s="38" t="n">
        <f aca="false">SUM(N45+N47+N49+N51+N53+N55+N57+N59)</f>
        <v>23</v>
      </c>
      <c r="O61" s="38" t="n">
        <f aca="false">SUM(O45+O47+O49+O51+O53+O55+O57+O59)</f>
        <v>33</v>
      </c>
      <c r="P61" s="38" t="n">
        <f aca="false">SUM(P45+P47+P49+P51+P53+P55+P57+P59)</f>
        <v>43</v>
      </c>
      <c r="Q61" s="38" t="n">
        <f aca="false">SUM(Q45+Q47+Q49+Q51+Q53+Q55+Q57+Q59)</f>
        <v>44</v>
      </c>
      <c r="R61" s="38" t="n">
        <f aca="false">SUM(R45+R47+R49+R51+R53+R55+R57+R59)</f>
        <v>83</v>
      </c>
      <c r="S61" s="38" t="n">
        <f aca="false">SUM(S45+S47+S49+S51+S53+S55+S57+S59)</f>
        <v>90</v>
      </c>
      <c r="T61" s="38" t="n">
        <f aca="false">SUM(T45+T47+T49+T51+T53+T55+T57+T59)</f>
        <v>75</v>
      </c>
      <c r="U61" s="38" t="n">
        <f aca="false">SUM(U45+U47+U49+U51+U53+U55+U57+U59)</f>
        <v>70</v>
      </c>
      <c r="V61" s="38" t="n">
        <f aca="false">SUM(V45+V47+V49+V51+V53+V55+V57+V59)</f>
        <v>32</v>
      </c>
      <c r="W61" s="38" t="n">
        <f aca="false">SUM(W45+W47+W49+W51+W53+W55+W57+W59)</f>
        <v>35</v>
      </c>
      <c r="X61" s="38" t="n">
        <f aca="false">SUM(X45+X47+X49+X51+X53+X55+X57+X59)</f>
        <v>51</v>
      </c>
    </row>
    <row r="62" customFormat="false" ht="23.1" hidden="false" customHeight="true" outlineLevel="0" collapsed="false">
      <c r="A62" s="35"/>
      <c r="B62" s="35"/>
      <c r="C62" s="46"/>
      <c r="D62" s="46"/>
      <c r="E62" s="46"/>
      <c r="F62" s="46"/>
      <c r="G62" s="25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</row>
    <row r="63" customFormat="false" ht="23.1" hidden="false" customHeight="true" outlineLevel="0" collapsed="false">
      <c r="A63" s="35"/>
      <c r="B63" s="35"/>
      <c r="C63" s="46"/>
      <c r="D63" s="46"/>
      <c r="E63" s="46"/>
      <c r="F63" s="46"/>
      <c r="G63" s="25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</row>
    <row r="64" customFormat="false" ht="23.1" hidden="false" customHeight="true" outlineLevel="0" collapsed="false">
      <c r="A64" s="35"/>
      <c r="B64" s="35"/>
      <c r="C64" s="46"/>
      <c r="D64" s="46"/>
      <c r="E64" s="46"/>
      <c r="F64" s="46"/>
      <c r="G64" s="25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</row>
    <row r="65" customFormat="false" ht="23.1" hidden="false" customHeight="true" outlineLevel="0" collapsed="false">
      <c r="A65" s="35"/>
      <c r="B65" s="35"/>
      <c r="C65" s="46"/>
      <c r="D65" s="46"/>
      <c r="E65" s="46"/>
      <c r="F65" s="46"/>
      <c r="G65" s="25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</row>
    <row r="66" customFormat="false" ht="23.1" hidden="false" customHeight="true" outlineLevel="0" collapsed="false">
      <c r="A66" s="35"/>
      <c r="B66" s="35"/>
      <c r="C66" s="46"/>
      <c r="D66" s="46"/>
      <c r="E66" s="46"/>
      <c r="F66" s="46"/>
      <c r="G66" s="25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</row>
    <row r="67" customFormat="false" ht="23.1" hidden="false" customHeight="true" outlineLevel="0" collapsed="false">
      <c r="A67" s="35"/>
      <c r="B67" s="36"/>
      <c r="C67" s="36"/>
      <c r="D67" s="36"/>
      <c r="E67" s="36"/>
      <c r="F67" s="36"/>
      <c r="G67" s="253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</row>
    <row r="68" customFormat="false" ht="23.1" hidden="false" customHeight="true" outlineLevel="0" collapsed="false">
      <c r="A68" s="35"/>
      <c r="B68" s="36"/>
      <c r="C68" s="36"/>
      <c r="D68" s="36"/>
      <c r="E68" s="36"/>
      <c r="F68" s="36"/>
      <c r="G68" s="253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</row>
    <row r="69" customFormat="false" ht="21.6" hidden="false" customHeight="false" outlineLevel="0" collapsed="false">
      <c r="A69" s="4" t="s">
        <v>49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</row>
    <row r="70" customFormat="false" ht="21.6" hidden="false" customHeight="false" outlineLevel="0" collapsed="false">
      <c r="A70" s="5" t="s">
        <v>1</v>
      </c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</row>
    <row r="71" s="247" customFormat="true" ht="22.5" hidden="false" customHeight="true" outlineLevel="0" collapsed="false">
      <c r="A71" s="9"/>
      <c r="B71" s="47"/>
      <c r="C71" s="48" t="s">
        <v>2</v>
      </c>
      <c r="D71" s="48" t="s">
        <v>3</v>
      </c>
      <c r="E71" s="9" t="s">
        <v>4</v>
      </c>
      <c r="F71" s="9"/>
      <c r="G71" s="10" t="s">
        <v>5</v>
      </c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</row>
    <row r="72" s="247" customFormat="true" ht="22.5" hidden="false" customHeight="true" outlineLevel="0" collapsed="false">
      <c r="A72" s="49" t="s">
        <v>6</v>
      </c>
      <c r="B72" s="49" t="s">
        <v>7</v>
      </c>
      <c r="C72" s="48"/>
      <c r="D72" s="48"/>
      <c r="E72" s="13" t="s">
        <v>8</v>
      </c>
      <c r="F72" s="13"/>
      <c r="G72" s="15" t="s">
        <v>9</v>
      </c>
      <c r="H72" s="15" t="s">
        <v>10</v>
      </c>
      <c r="I72" s="15" t="s">
        <v>11</v>
      </c>
      <c r="J72" s="15" t="s">
        <v>12</v>
      </c>
      <c r="K72" s="15" t="s">
        <v>13</v>
      </c>
      <c r="L72" s="15" t="s">
        <v>14</v>
      </c>
      <c r="M72" s="15" t="s">
        <v>15</v>
      </c>
      <c r="N72" s="15" t="s">
        <v>16</v>
      </c>
      <c r="O72" s="15" t="s">
        <v>17</v>
      </c>
      <c r="P72" s="15" t="s">
        <v>18</v>
      </c>
      <c r="Q72" s="15" t="s">
        <v>19</v>
      </c>
      <c r="R72" s="15" t="s">
        <v>20</v>
      </c>
      <c r="S72" s="15" t="s">
        <v>21</v>
      </c>
      <c r="T72" s="15" t="s">
        <v>22</v>
      </c>
      <c r="U72" s="15" t="s">
        <v>23</v>
      </c>
      <c r="V72" s="15" t="s">
        <v>24</v>
      </c>
      <c r="W72" s="15" t="s">
        <v>25</v>
      </c>
      <c r="X72" s="15" t="s">
        <v>26</v>
      </c>
    </row>
    <row r="73" s="247" customFormat="true" ht="22.5" hidden="false" customHeight="true" outlineLevel="0" collapsed="false">
      <c r="A73" s="49"/>
      <c r="B73" s="50"/>
      <c r="C73" s="48"/>
      <c r="D73" s="48"/>
      <c r="E73" s="10" t="s">
        <v>27</v>
      </c>
      <c r="F73" s="17" t="s">
        <v>28</v>
      </c>
      <c r="G73" s="18" t="s">
        <v>29</v>
      </c>
      <c r="H73" s="10" t="s">
        <v>29</v>
      </c>
      <c r="I73" s="10" t="s">
        <v>29</v>
      </c>
      <c r="J73" s="18" t="s">
        <v>29</v>
      </c>
      <c r="K73" s="10" t="s">
        <v>29</v>
      </c>
      <c r="L73" s="10" t="s">
        <v>29</v>
      </c>
      <c r="M73" s="10" t="s">
        <v>29</v>
      </c>
      <c r="N73" s="10" t="s">
        <v>29</v>
      </c>
      <c r="O73" s="10" t="s">
        <v>29</v>
      </c>
      <c r="P73" s="10" t="s">
        <v>29</v>
      </c>
      <c r="Q73" s="10" t="s">
        <v>29</v>
      </c>
      <c r="R73" s="10" t="s">
        <v>29</v>
      </c>
      <c r="S73" s="10" t="s">
        <v>29</v>
      </c>
      <c r="T73" s="10" t="s">
        <v>29</v>
      </c>
      <c r="U73" s="10" t="s">
        <v>29</v>
      </c>
      <c r="V73" s="10" t="s">
        <v>29</v>
      </c>
      <c r="W73" s="10" t="s">
        <v>29</v>
      </c>
      <c r="X73" s="10" t="s">
        <v>29</v>
      </c>
    </row>
    <row r="74" s="247" customFormat="true" ht="22.5" hidden="false" customHeight="true" outlineLevel="0" collapsed="false">
      <c r="A74" s="49"/>
      <c r="B74" s="50"/>
      <c r="C74" s="48"/>
      <c r="D74" s="48"/>
      <c r="E74" s="10" t="s">
        <v>30</v>
      </c>
      <c r="F74" s="17"/>
      <c r="G74" s="257" t="s">
        <v>31</v>
      </c>
      <c r="H74" s="9" t="s">
        <v>31</v>
      </c>
      <c r="I74" s="9" t="s">
        <v>31</v>
      </c>
      <c r="J74" s="9" t="s">
        <v>31</v>
      </c>
      <c r="K74" s="9" t="s">
        <v>31</v>
      </c>
      <c r="L74" s="9" t="s">
        <v>31</v>
      </c>
      <c r="M74" s="9" t="s">
        <v>31</v>
      </c>
      <c r="N74" s="9" t="s">
        <v>31</v>
      </c>
      <c r="O74" s="9" t="s">
        <v>31</v>
      </c>
      <c r="P74" s="9" t="s">
        <v>31</v>
      </c>
      <c r="Q74" s="9" t="s">
        <v>31</v>
      </c>
      <c r="R74" s="9" t="s">
        <v>31</v>
      </c>
      <c r="S74" s="9" t="s">
        <v>31</v>
      </c>
      <c r="T74" s="9" t="s">
        <v>31</v>
      </c>
      <c r="U74" s="9" t="s">
        <v>31</v>
      </c>
      <c r="V74" s="9" t="s">
        <v>31</v>
      </c>
      <c r="W74" s="9" t="s">
        <v>31</v>
      </c>
      <c r="X74" s="9" t="s">
        <v>31</v>
      </c>
    </row>
    <row r="75" customFormat="false" ht="20.25" hidden="false" customHeight="true" outlineLevel="0" collapsed="false">
      <c r="A75" s="51" t="s">
        <v>50</v>
      </c>
      <c r="B75" s="52" t="s">
        <v>51</v>
      </c>
      <c r="C75" s="53" t="n">
        <v>484</v>
      </c>
      <c r="D75" s="53" t="n">
        <v>614</v>
      </c>
      <c r="E75" s="54" t="n">
        <v>704</v>
      </c>
      <c r="F75" s="55" t="n">
        <v>1418</v>
      </c>
      <c r="G75" s="56" t="n">
        <v>5</v>
      </c>
      <c r="H75" s="56" t="n">
        <v>23</v>
      </c>
      <c r="I75" s="56" t="n">
        <v>41</v>
      </c>
      <c r="J75" s="56" t="n">
        <v>53</v>
      </c>
      <c r="K75" s="56" t="n">
        <v>60</v>
      </c>
      <c r="L75" s="56" t="n">
        <v>46</v>
      </c>
      <c r="M75" s="56" t="n">
        <v>47</v>
      </c>
      <c r="N75" s="56" t="n">
        <v>34</v>
      </c>
      <c r="O75" s="56" t="n">
        <v>58</v>
      </c>
      <c r="P75" s="56" t="n">
        <v>52</v>
      </c>
      <c r="Q75" s="56" t="n">
        <v>66</v>
      </c>
      <c r="R75" s="56" t="n">
        <v>58</v>
      </c>
      <c r="S75" s="56" t="n">
        <v>48</v>
      </c>
      <c r="T75" s="56" t="n">
        <v>46</v>
      </c>
      <c r="U75" s="56" t="n">
        <v>30</v>
      </c>
      <c r="V75" s="56" t="n">
        <v>10</v>
      </c>
      <c r="W75" s="56" t="n">
        <v>10</v>
      </c>
      <c r="X75" s="56" t="n">
        <v>17</v>
      </c>
    </row>
    <row r="76" customFormat="false" ht="20.25" hidden="false" customHeight="true" outlineLevel="0" collapsed="false">
      <c r="A76" s="57"/>
      <c r="B76" s="58"/>
      <c r="C76" s="59"/>
      <c r="D76" s="59"/>
      <c r="E76" s="60" t="n">
        <v>714</v>
      </c>
      <c r="F76" s="55"/>
      <c r="G76" s="61" t="n">
        <v>4</v>
      </c>
      <c r="H76" s="61" t="n">
        <v>18</v>
      </c>
      <c r="I76" s="61" t="n">
        <v>45</v>
      </c>
      <c r="J76" s="61" t="n">
        <v>32</v>
      </c>
      <c r="K76" s="61" t="n">
        <v>34</v>
      </c>
      <c r="L76" s="61" t="n">
        <v>52</v>
      </c>
      <c r="M76" s="61" t="n">
        <v>42</v>
      </c>
      <c r="N76" s="61" t="n">
        <v>56</v>
      </c>
      <c r="O76" s="61" t="n">
        <v>56</v>
      </c>
      <c r="P76" s="61" t="n">
        <v>73</v>
      </c>
      <c r="Q76" s="61" t="n">
        <v>61</v>
      </c>
      <c r="R76" s="61" t="n">
        <v>63</v>
      </c>
      <c r="S76" s="61" t="n">
        <v>47</v>
      </c>
      <c r="T76" s="61" t="n">
        <v>46</v>
      </c>
      <c r="U76" s="61" t="n">
        <v>37</v>
      </c>
      <c r="V76" s="61" t="n">
        <v>21</v>
      </c>
      <c r="W76" s="61" t="n">
        <v>14</v>
      </c>
      <c r="X76" s="61" t="n">
        <v>13</v>
      </c>
    </row>
    <row r="77" customFormat="false" ht="20.25" hidden="false" customHeight="true" outlineLevel="0" collapsed="false">
      <c r="A77" s="62" t="s">
        <v>52</v>
      </c>
      <c r="B77" s="63" t="s">
        <v>53</v>
      </c>
      <c r="C77" s="53" t="n">
        <v>313</v>
      </c>
      <c r="D77" s="53" t="n">
        <v>337</v>
      </c>
      <c r="E77" s="64" t="n">
        <v>411</v>
      </c>
      <c r="F77" s="55" t="n">
        <v>841</v>
      </c>
      <c r="G77" s="56" t="n">
        <v>2</v>
      </c>
      <c r="H77" s="56" t="n">
        <v>15</v>
      </c>
      <c r="I77" s="56" t="n">
        <v>24</v>
      </c>
      <c r="J77" s="56" t="n">
        <v>27</v>
      </c>
      <c r="K77" s="56" t="n">
        <v>34</v>
      </c>
      <c r="L77" s="56" t="n">
        <v>25</v>
      </c>
      <c r="M77" s="56" t="n">
        <v>27</v>
      </c>
      <c r="N77" s="56" t="n">
        <v>20</v>
      </c>
      <c r="O77" s="56" t="n">
        <v>35</v>
      </c>
      <c r="P77" s="56" t="n">
        <v>47</v>
      </c>
      <c r="Q77" s="56" t="n">
        <v>26</v>
      </c>
      <c r="R77" s="56" t="n">
        <v>29</v>
      </c>
      <c r="S77" s="56" t="n">
        <v>34</v>
      </c>
      <c r="T77" s="56" t="n">
        <v>27</v>
      </c>
      <c r="U77" s="56" t="n">
        <v>19</v>
      </c>
      <c r="V77" s="56" t="n">
        <v>10</v>
      </c>
      <c r="W77" s="56" t="n">
        <v>6</v>
      </c>
      <c r="X77" s="56" t="n">
        <v>4</v>
      </c>
    </row>
    <row r="78" customFormat="false" ht="20.25" hidden="false" customHeight="true" outlineLevel="0" collapsed="false">
      <c r="A78" s="62"/>
      <c r="B78" s="63"/>
      <c r="C78" s="59"/>
      <c r="D78" s="59"/>
      <c r="E78" s="65" t="n">
        <v>430</v>
      </c>
      <c r="F78" s="55"/>
      <c r="G78" s="61" t="n">
        <v>5</v>
      </c>
      <c r="H78" s="61" t="n">
        <v>16</v>
      </c>
      <c r="I78" s="61" t="n">
        <v>28</v>
      </c>
      <c r="J78" s="61" t="n">
        <v>34</v>
      </c>
      <c r="K78" s="61" t="n">
        <v>35</v>
      </c>
      <c r="L78" s="61" t="n">
        <v>34</v>
      </c>
      <c r="M78" s="61" t="n">
        <v>17</v>
      </c>
      <c r="N78" s="61" t="n">
        <v>24</v>
      </c>
      <c r="O78" s="61" t="n">
        <v>28</v>
      </c>
      <c r="P78" s="61" t="n">
        <v>29</v>
      </c>
      <c r="Q78" s="61" t="n">
        <v>33</v>
      </c>
      <c r="R78" s="61" t="n">
        <v>27</v>
      </c>
      <c r="S78" s="61" t="n">
        <v>32</v>
      </c>
      <c r="T78" s="61" t="n">
        <v>37</v>
      </c>
      <c r="U78" s="61" t="n">
        <v>21</v>
      </c>
      <c r="V78" s="61" t="n">
        <v>12</v>
      </c>
      <c r="W78" s="61" t="n">
        <v>9</v>
      </c>
      <c r="X78" s="61" t="n">
        <v>9</v>
      </c>
    </row>
    <row r="79" customFormat="false" ht="20.25" hidden="false" customHeight="true" outlineLevel="0" collapsed="false">
      <c r="A79" s="51" t="s">
        <v>54</v>
      </c>
      <c r="B79" s="52" t="s">
        <v>55</v>
      </c>
      <c r="C79" s="53" t="n">
        <v>411</v>
      </c>
      <c r="D79" s="53" t="n">
        <v>550</v>
      </c>
      <c r="E79" s="54" t="n">
        <v>541</v>
      </c>
      <c r="F79" s="55" t="n">
        <v>1133</v>
      </c>
      <c r="G79" s="56" t="n">
        <v>5</v>
      </c>
      <c r="H79" s="56" t="n">
        <v>23</v>
      </c>
      <c r="I79" s="56" t="n">
        <v>30</v>
      </c>
      <c r="J79" s="56" t="n">
        <v>27</v>
      </c>
      <c r="K79" s="56" t="n">
        <v>44</v>
      </c>
      <c r="L79" s="56" t="n">
        <v>41</v>
      </c>
      <c r="M79" s="56" t="n">
        <v>27</v>
      </c>
      <c r="N79" s="56" t="n">
        <v>23</v>
      </c>
      <c r="O79" s="56" t="n">
        <v>31</v>
      </c>
      <c r="P79" s="56" t="n">
        <v>30</v>
      </c>
      <c r="Q79" s="56" t="n">
        <v>35</v>
      </c>
      <c r="R79" s="56" t="n">
        <v>34</v>
      </c>
      <c r="S79" s="56" t="n">
        <v>59</v>
      </c>
      <c r="T79" s="56" t="n">
        <v>36</v>
      </c>
      <c r="U79" s="56" t="n">
        <v>29</v>
      </c>
      <c r="V79" s="56" t="n">
        <v>22</v>
      </c>
      <c r="W79" s="56" t="n">
        <v>16</v>
      </c>
      <c r="X79" s="56" t="n">
        <v>16</v>
      </c>
    </row>
    <row r="80" customFormat="false" ht="20.25" hidden="false" customHeight="true" outlineLevel="0" collapsed="false">
      <c r="A80" s="57"/>
      <c r="B80" s="58"/>
      <c r="C80" s="59"/>
      <c r="D80" s="59"/>
      <c r="E80" s="60" t="n">
        <v>592</v>
      </c>
      <c r="F80" s="55"/>
      <c r="G80" s="66" t="n">
        <v>6</v>
      </c>
      <c r="H80" s="66" t="n">
        <v>38</v>
      </c>
      <c r="I80" s="66" t="n">
        <v>35</v>
      </c>
      <c r="J80" s="66" t="n">
        <v>41</v>
      </c>
      <c r="K80" s="66" t="n">
        <v>41</v>
      </c>
      <c r="L80" s="66" t="n">
        <v>33</v>
      </c>
      <c r="M80" s="66" t="n">
        <v>28</v>
      </c>
      <c r="N80" s="66" t="n">
        <v>25</v>
      </c>
      <c r="O80" s="66" t="n">
        <v>39</v>
      </c>
      <c r="P80" s="66" t="n">
        <v>33</v>
      </c>
      <c r="Q80" s="66" t="n">
        <v>43</v>
      </c>
      <c r="R80" s="66" t="n">
        <v>53</v>
      </c>
      <c r="S80" s="66" t="n">
        <v>55</v>
      </c>
      <c r="T80" s="66" t="n">
        <v>53</v>
      </c>
      <c r="U80" s="66" t="n">
        <v>27</v>
      </c>
      <c r="V80" s="66" t="n">
        <v>21</v>
      </c>
      <c r="W80" s="66" t="n">
        <v>18</v>
      </c>
      <c r="X80" s="66" t="n">
        <v>29</v>
      </c>
    </row>
    <row r="81" customFormat="false" ht="20.25" hidden="false" customHeight="true" outlineLevel="0" collapsed="false">
      <c r="A81" s="62" t="s">
        <v>56</v>
      </c>
      <c r="B81" s="63" t="s">
        <v>57</v>
      </c>
      <c r="C81" s="67" t="n">
        <v>455</v>
      </c>
      <c r="D81" s="67" t="n">
        <v>614</v>
      </c>
      <c r="E81" s="258" t="n">
        <v>698</v>
      </c>
      <c r="F81" s="68" t="n">
        <v>1463</v>
      </c>
      <c r="G81" s="67" t="n">
        <v>1</v>
      </c>
      <c r="H81" s="67" t="n">
        <v>24</v>
      </c>
      <c r="I81" s="67" t="n">
        <v>52</v>
      </c>
      <c r="J81" s="67" t="n">
        <v>66</v>
      </c>
      <c r="K81" s="67" t="n">
        <v>39</v>
      </c>
      <c r="L81" s="67" t="n">
        <v>31</v>
      </c>
      <c r="M81" s="67" t="n">
        <v>37</v>
      </c>
      <c r="N81" s="67" t="n">
        <v>35</v>
      </c>
      <c r="O81" s="67" t="n">
        <v>40</v>
      </c>
      <c r="P81" s="67" t="n">
        <v>51</v>
      </c>
      <c r="Q81" s="67" t="n">
        <v>44</v>
      </c>
      <c r="R81" s="67" t="n">
        <v>58</v>
      </c>
      <c r="S81" s="67" t="n">
        <v>64</v>
      </c>
      <c r="T81" s="67" t="n">
        <v>52</v>
      </c>
      <c r="U81" s="67" t="n">
        <v>24</v>
      </c>
      <c r="V81" s="67" t="n">
        <v>33</v>
      </c>
      <c r="W81" s="67" t="n">
        <v>27</v>
      </c>
      <c r="X81" s="67" t="n">
        <v>20</v>
      </c>
    </row>
    <row r="82" customFormat="false" ht="20.25" hidden="false" customHeight="true" outlineLevel="0" collapsed="false">
      <c r="A82" s="62"/>
      <c r="B82" s="63"/>
      <c r="C82" s="67"/>
      <c r="D82" s="67"/>
      <c r="E82" s="258" t="n">
        <v>765</v>
      </c>
      <c r="F82" s="68"/>
      <c r="G82" s="67" t="n">
        <v>5</v>
      </c>
      <c r="H82" s="67" t="n">
        <v>24</v>
      </c>
      <c r="I82" s="67" t="n">
        <v>45</v>
      </c>
      <c r="J82" s="67" t="n">
        <v>59</v>
      </c>
      <c r="K82" s="67" t="n">
        <v>60</v>
      </c>
      <c r="L82" s="67" t="n">
        <v>48</v>
      </c>
      <c r="M82" s="67" t="n">
        <v>44</v>
      </c>
      <c r="N82" s="67" t="n">
        <v>53</v>
      </c>
      <c r="O82" s="67" t="n">
        <v>45</v>
      </c>
      <c r="P82" s="67" t="n">
        <v>60</v>
      </c>
      <c r="Q82" s="67" t="n">
        <v>46</v>
      </c>
      <c r="R82" s="67" t="n">
        <v>55</v>
      </c>
      <c r="S82" s="67" t="n">
        <v>56</v>
      </c>
      <c r="T82" s="67" t="n">
        <v>46</v>
      </c>
      <c r="U82" s="67" t="n">
        <v>35</v>
      </c>
      <c r="V82" s="67" t="n">
        <v>34</v>
      </c>
      <c r="W82" s="67" t="n">
        <v>26</v>
      </c>
      <c r="X82" s="67" t="n">
        <v>24</v>
      </c>
    </row>
    <row r="83" customFormat="false" ht="20.25" hidden="false" customHeight="true" outlineLevel="0" collapsed="false">
      <c r="A83" s="51" t="s">
        <v>58</v>
      </c>
      <c r="B83" s="52" t="s">
        <v>59</v>
      </c>
      <c r="C83" s="53" t="n">
        <v>421</v>
      </c>
      <c r="D83" s="53" t="n">
        <v>589</v>
      </c>
      <c r="E83" s="53" t="n">
        <v>460</v>
      </c>
      <c r="F83" s="68" t="n">
        <v>946</v>
      </c>
      <c r="G83" s="53" t="n">
        <v>0</v>
      </c>
      <c r="H83" s="53" t="n">
        <v>16</v>
      </c>
      <c r="I83" s="53" t="n">
        <v>29</v>
      </c>
      <c r="J83" s="53" t="n">
        <v>31</v>
      </c>
      <c r="K83" s="53" t="n">
        <v>32</v>
      </c>
      <c r="L83" s="53" t="n">
        <v>21</v>
      </c>
      <c r="M83" s="53" t="n">
        <v>18</v>
      </c>
      <c r="N83" s="53" t="n">
        <v>10</v>
      </c>
      <c r="O83" s="53" t="n">
        <v>28</v>
      </c>
      <c r="P83" s="53" t="n">
        <v>27</v>
      </c>
      <c r="Q83" s="53" t="n">
        <v>39</v>
      </c>
      <c r="R83" s="53" t="n">
        <v>36</v>
      </c>
      <c r="S83" s="53" t="n">
        <v>48</v>
      </c>
      <c r="T83" s="53" t="n">
        <v>39</v>
      </c>
      <c r="U83" s="53" t="n">
        <v>39</v>
      </c>
      <c r="V83" s="53" t="n">
        <v>22</v>
      </c>
      <c r="W83" s="53" t="n">
        <v>16</v>
      </c>
      <c r="X83" s="53" t="n">
        <v>9</v>
      </c>
    </row>
    <row r="84" customFormat="false" ht="20.25" hidden="false" customHeight="true" outlineLevel="0" collapsed="false">
      <c r="A84" s="57"/>
      <c r="B84" s="58"/>
      <c r="C84" s="59"/>
      <c r="D84" s="59"/>
      <c r="E84" s="59" t="n">
        <v>486</v>
      </c>
      <c r="F84" s="68"/>
      <c r="G84" s="59" t="n">
        <v>2</v>
      </c>
      <c r="H84" s="59" t="n">
        <v>15</v>
      </c>
      <c r="I84" s="59" t="n">
        <v>34</v>
      </c>
      <c r="J84" s="59" t="n">
        <v>36</v>
      </c>
      <c r="K84" s="59" t="n">
        <v>28</v>
      </c>
      <c r="L84" s="59" t="n">
        <v>33</v>
      </c>
      <c r="M84" s="59" t="n">
        <v>16</v>
      </c>
      <c r="N84" s="59" t="n">
        <v>17</v>
      </c>
      <c r="O84" s="59" t="n">
        <v>17</v>
      </c>
      <c r="P84" s="59" t="n">
        <v>29</v>
      </c>
      <c r="Q84" s="59" t="n">
        <v>32</v>
      </c>
      <c r="R84" s="59" t="n">
        <v>47</v>
      </c>
      <c r="S84" s="59" t="n">
        <v>43</v>
      </c>
      <c r="T84" s="59" t="n">
        <v>55</v>
      </c>
      <c r="U84" s="59" t="n">
        <v>34</v>
      </c>
      <c r="V84" s="59" t="n">
        <v>27</v>
      </c>
      <c r="W84" s="59" t="n">
        <v>18</v>
      </c>
      <c r="X84" s="59" t="n">
        <v>13</v>
      </c>
    </row>
    <row r="85" customFormat="false" ht="20.25" hidden="false" customHeight="true" outlineLevel="0" collapsed="false">
      <c r="A85" s="62" t="s">
        <v>60</v>
      </c>
      <c r="B85" s="63" t="s">
        <v>61</v>
      </c>
      <c r="C85" s="67" t="n">
        <v>265</v>
      </c>
      <c r="D85" s="67" t="n">
        <v>335</v>
      </c>
      <c r="E85" s="67" t="n">
        <v>281</v>
      </c>
      <c r="F85" s="69" t="n">
        <v>545</v>
      </c>
      <c r="G85" s="67" t="n">
        <v>6</v>
      </c>
      <c r="H85" s="67" t="n">
        <v>15</v>
      </c>
      <c r="I85" s="67" t="n">
        <v>21</v>
      </c>
      <c r="J85" s="67" t="n">
        <v>21</v>
      </c>
      <c r="K85" s="67" t="n">
        <v>11</v>
      </c>
      <c r="L85" s="67" t="n">
        <v>15</v>
      </c>
      <c r="M85" s="67" t="n">
        <v>10</v>
      </c>
      <c r="N85" s="67" t="n">
        <v>13</v>
      </c>
      <c r="O85" s="67" t="n">
        <v>20</v>
      </c>
      <c r="P85" s="67" t="n">
        <v>20</v>
      </c>
      <c r="Q85" s="67" t="n">
        <v>27</v>
      </c>
      <c r="R85" s="67" t="n">
        <v>24</v>
      </c>
      <c r="S85" s="67" t="n">
        <v>25</v>
      </c>
      <c r="T85" s="67" t="n">
        <v>19</v>
      </c>
      <c r="U85" s="67" t="n">
        <v>19</v>
      </c>
      <c r="V85" s="67" t="n">
        <v>6</v>
      </c>
      <c r="W85" s="67" t="n">
        <v>6</v>
      </c>
      <c r="X85" s="67" t="n">
        <v>3</v>
      </c>
    </row>
    <row r="86" customFormat="false" ht="20.25" hidden="false" customHeight="true" outlineLevel="0" collapsed="false">
      <c r="A86" s="62"/>
      <c r="B86" s="63"/>
      <c r="C86" s="59"/>
      <c r="D86" s="59"/>
      <c r="E86" s="59" t="n">
        <v>264</v>
      </c>
      <c r="F86" s="69"/>
      <c r="G86" s="59" t="n">
        <v>1</v>
      </c>
      <c r="H86" s="59" t="n">
        <v>5</v>
      </c>
      <c r="I86" s="59" t="n">
        <v>19</v>
      </c>
      <c r="J86" s="59" t="n">
        <v>16</v>
      </c>
      <c r="K86" s="59" t="n">
        <v>19</v>
      </c>
      <c r="L86" s="59" t="n">
        <v>11</v>
      </c>
      <c r="M86" s="59" t="n">
        <v>8</v>
      </c>
      <c r="N86" s="59" t="n">
        <v>7</v>
      </c>
      <c r="O86" s="59" t="n">
        <v>15</v>
      </c>
      <c r="P86" s="59" t="n">
        <v>29</v>
      </c>
      <c r="Q86" s="59" t="n">
        <v>29</v>
      </c>
      <c r="R86" s="59" t="n">
        <v>19</v>
      </c>
      <c r="S86" s="59" t="n">
        <v>25</v>
      </c>
      <c r="T86" s="59" t="n">
        <v>16</v>
      </c>
      <c r="U86" s="59" t="n">
        <v>22</v>
      </c>
      <c r="V86" s="59" t="n">
        <v>12</v>
      </c>
      <c r="W86" s="59" t="n">
        <v>4</v>
      </c>
      <c r="X86" s="59" t="n">
        <v>7</v>
      </c>
    </row>
    <row r="87" customFormat="false" ht="20.25" hidden="false" customHeight="true" outlineLevel="0" collapsed="false">
      <c r="A87" s="51" t="s">
        <v>62</v>
      </c>
      <c r="B87" s="52" t="s">
        <v>59</v>
      </c>
      <c r="C87" s="53" t="n">
        <v>446</v>
      </c>
      <c r="D87" s="53" t="n">
        <v>609</v>
      </c>
      <c r="E87" s="53" t="n">
        <v>475</v>
      </c>
      <c r="F87" s="68" t="n">
        <v>995</v>
      </c>
      <c r="G87" s="53" t="n">
        <v>3</v>
      </c>
      <c r="H87" s="53" t="n">
        <v>25</v>
      </c>
      <c r="I87" s="53" t="n">
        <v>41</v>
      </c>
      <c r="J87" s="53" t="n">
        <v>26</v>
      </c>
      <c r="K87" s="53" t="n">
        <v>36</v>
      </c>
      <c r="L87" s="53" t="n">
        <v>12</v>
      </c>
      <c r="M87" s="53" t="n">
        <v>23</v>
      </c>
      <c r="N87" s="53" t="n">
        <v>21</v>
      </c>
      <c r="O87" s="53" t="n">
        <v>26</v>
      </c>
      <c r="P87" s="53" t="n">
        <v>22</v>
      </c>
      <c r="Q87" s="53" t="n">
        <v>39</v>
      </c>
      <c r="R87" s="53" t="n">
        <v>41</v>
      </c>
      <c r="S87" s="53" t="n">
        <v>52</v>
      </c>
      <c r="T87" s="53" t="n">
        <v>36</v>
      </c>
      <c r="U87" s="53" t="n">
        <v>30</v>
      </c>
      <c r="V87" s="53" t="n">
        <v>14</v>
      </c>
      <c r="W87" s="53" t="n">
        <v>11</v>
      </c>
      <c r="X87" s="53" t="n">
        <v>17</v>
      </c>
    </row>
    <row r="88" customFormat="false" ht="20.25" hidden="false" customHeight="true" outlineLevel="0" collapsed="false">
      <c r="A88" s="57"/>
      <c r="B88" s="58"/>
      <c r="C88" s="59"/>
      <c r="D88" s="59"/>
      <c r="E88" s="59" t="n">
        <v>520</v>
      </c>
      <c r="F88" s="68"/>
      <c r="G88" s="59" t="n">
        <v>6</v>
      </c>
      <c r="H88" s="59" t="n">
        <v>17</v>
      </c>
      <c r="I88" s="59" t="n">
        <v>39</v>
      </c>
      <c r="J88" s="59" t="n">
        <v>34</v>
      </c>
      <c r="K88" s="59" t="n">
        <v>26</v>
      </c>
      <c r="L88" s="59" t="n">
        <v>27</v>
      </c>
      <c r="M88" s="59" t="n">
        <v>27</v>
      </c>
      <c r="N88" s="59" t="n">
        <v>14</v>
      </c>
      <c r="O88" s="59" t="n">
        <v>18</v>
      </c>
      <c r="P88" s="59" t="n">
        <v>28</v>
      </c>
      <c r="Q88" s="59" t="n">
        <v>40</v>
      </c>
      <c r="R88" s="59" t="n">
        <v>54</v>
      </c>
      <c r="S88" s="59" t="n">
        <v>59</v>
      </c>
      <c r="T88" s="59" t="n">
        <v>44</v>
      </c>
      <c r="U88" s="59" t="n">
        <v>36</v>
      </c>
      <c r="V88" s="59" t="n">
        <v>19</v>
      </c>
      <c r="W88" s="59" t="n">
        <v>14</v>
      </c>
      <c r="X88" s="59" t="n">
        <v>18</v>
      </c>
    </row>
    <row r="89" customFormat="false" ht="19.2" hidden="false" customHeight="false" outlineLevel="0" collapsed="false">
      <c r="A89" s="49"/>
      <c r="B89" s="49"/>
      <c r="C89" s="55"/>
      <c r="D89" s="55"/>
      <c r="E89" s="54"/>
      <c r="F89" s="55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customFormat="false" ht="19.2" hidden="false" customHeight="false" outlineLevel="0" collapsed="false">
      <c r="A90" s="43"/>
      <c r="B90" s="43"/>
      <c r="C90" s="55"/>
      <c r="D90" s="55"/>
      <c r="E90" s="60"/>
      <c r="F90" s="55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</row>
    <row r="91" customFormat="false" ht="19.2" hidden="false" customHeight="false" outlineLevel="0" collapsed="false">
      <c r="A91" s="9"/>
      <c r="B91" s="9"/>
      <c r="C91" s="44"/>
      <c r="D91" s="44"/>
      <c r="E91" s="44"/>
      <c r="F91" s="39"/>
      <c r="G91" s="25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</row>
    <row r="92" customFormat="false" ht="19.2" hidden="false" customHeight="false" outlineLevel="0" collapsed="false">
      <c r="A92" s="43"/>
      <c r="B92" s="43"/>
      <c r="C92" s="45"/>
      <c r="D92" s="45"/>
      <c r="E92" s="45"/>
      <c r="F92" s="39"/>
      <c r="G92" s="25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</row>
    <row r="93" customFormat="false" ht="19.2" hidden="false" customHeight="false" outlineLevel="0" collapsed="false">
      <c r="A93" s="9"/>
      <c r="B93" s="9"/>
      <c r="C93" s="44"/>
      <c r="D93" s="44"/>
      <c r="E93" s="44"/>
      <c r="F93" s="39"/>
      <c r="G93" s="25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</row>
    <row r="94" customFormat="false" ht="19.2" hidden="false" customHeight="false" outlineLevel="0" collapsed="false">
      <c r="A94" s="43"/>
      <c r="B94" s="43"/>
      <c r="C94" s="45"/>
      <c r="D94" s="45"/>
      <c r="E94" s="45"/>
      <c r="F94" s="39"/>
      <c r="G94" s="25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</row>
    <row r="95" customFormat="false" ht="19.2" hidden="false" customHeight="false" outlineLevel="0" collapsed="false">
      <c r="A95" s="9"/>
      <c r="B95" s="9"/>
      <c r="C95" s="44"/>
      <c r="D95" s="44"/>
      <c r="E95" s="44"/>
      <c r="F95" s="39"/>
      <c r="G95" s="25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</row>
    <row r="96" customFormat="false" ht="19.2" hidden="false" customHeight="false" outlineLevel="0" collapsed="false">
      <c r="A96" s="43"/>
      <c r="B96" s="43"/>
      <c r="C96" s="45"/>
      <c r="D96" s="45"/>
      <c r="E96" s="45"/>
      <c r="F96" s="39"/>
      <c r="G96" s="25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</row>
    <row r="97" customFormat="false" ht="19.2" hidden="false" customHeight="false" outlineLevel="0" collapsed="false">
      <c r="A97" s="9"/>
      <c r="B97" s="9" t="s">
        <v>28</v>
      </c>
      <c r="C97" s="44" t="n">
        <f aca="false">SUM(C75+C77+C79+C81+C83+C85+C87+C89+C91+C93+C95)</f>
        <v>2795</v>
      </c>
      <c r="D97" s="44" t="n">
        <f aca="false">SUM(D75+D77+D79+D81+D83+D85+D87+D89+D91+D93+D95)</f>
        <v>3648</v>
      </c>
      <c r="E97" s="38" t="n">
        <f aca="false">E75+E77+E79+E81+E83+E85+E87</f>
        <v>3570</v>
      </c>
      <c r="F97" s="39" t="n">
        <f aca="false">SUM(E97+E98)</f>
        <v>7341</v>
      </c>
      <c r="G97" s="257" t="n">
        <f aca="false">SUM(G75+G77+G79+G81+G83+G85+G87+G89+G91+G93+G95)</f>
        <v>22</v>
      </c>
      <c r="H97" s="44" t="n">
        <f aca="false">SUM(H75+H77+H79+H81+H83+H85+H87+H89+H91+H93+H95)</f>
        <v>141</v>
      </c>
      <c r="I97" s="44" t="n">
        <f aca="false">SUM(I75+I77+I79+I81+I83+I85+I87+I89+I91+I93+I95)</f>
        <v>238</v>
      </c>
      <c r="J97" s="44" t="n">
        <f aca="false">SUM(J75+J77+J79+J81+J83+J85+J87+J89+J91+J93+J95)</f>
        <v>251</v>
      </c>
      <c r="K97" s="44" t="n">
        <f aca="false">SUM(K75+K77+K79+K81+K83+K85+K87+K89+K91+K93+K95)</f>
        <v>256</v>
      </c>
      <c r="L97" s="44" t="n">
        <f aca="false">SUM(L75+L77+L79+L81+L83+L85+L87+L89+L91+L93+L95)</f>
        <v>191</v>
      </c>
      <c r="M97" s="44" t="n">
        <f aca="false">SUM(M75+M77+M79+M81+M83+M85+M87+M89+M91+M93+M95)</f>
        <v>189</v>
      </c>
      <c r="N97" s="44" t="n">
        <f aca="false">SUM(N75+N77+N79+N81+N83+N85+N87+N89+N91+N93+N95)</f>
        <v>156</v>
      </c>
      <c r="O97" s="44" t="n">
        <f aca="false">SUM(O75+O77+O79+O81+O83+O85+O87+O89+O91+O93+O95)</f>
        <v>238</v>
      </c>
      <c r="P97" s="44" t="n">
        <f aca="false">SUM(P75+P77+P79+P81+P83+P85+P87+P89+P91+P93+P95)</f>
        <v>249</v>
      </c>
      <c r="Q97" s="44" t="n">
        <f aca="false">SUM(Q75+Q77+Q79+Q81+Q83+Q85+Q87+Q89+Q91+Q93+Q95)</f>
        <v>276</v>
      </c>
      <c r="R97" s="44" t="n">
        <f aca="false">SUM(R75+R77+R79+R81+R83+R85+R87+R89+R91+R93+R95)</f>
        <v>280</v>
      </c>
      <c r="S97" s="44" t="n">
        <f aca="false">SUM(S75+S77+S79+S81+S83+S85+S87+S89+S91+S93+S95)</f>
        <v>330</v>
      </c>
      <c r="T97" s="44" t="n">
        <f aca="false">SUM(T75+T77+T79+T81+T83+T85+T87+T89+T91+T93+T95)</f>
        <v>255</v>
      </c>
      <c r="U97" s="44" t="n">
        <f aca="false">SUM(U75+U77+U79+U81+U83+U85+U87+U89+U91+U93+U95)</f>
        <v>190</v>
      </c>
      <c r="V97" s="44" t="n">
        <f aca="false">SUM(V75+V77+V79+V81+V83+V85+V87+V89+V91+V93+V95)</f>
        <v>117</v>
      </c>
      <c r="W97" s="44" t="n">
        <f aca="false">SUM(W75+W77+W79+W81+W83+W85+W87+W89+W91+W93+W95)</f>
        <v>92</v>
      </c>
      <c r="X97" s="44" t="n">
        <f aca="false">SUM(X75+X77+X79+X81+X83+X85+X87+X89+X91+X93+X95)</f>
        <v>86</v>
      </c>
    </row>
    <row r="98" customFormat="false" ht="19.2" hidden="false" customHeight="false" outlineLevel="0" collapsed="false">
      <c r="A98" s="43"/>
      <c r="B98" s="70"/>
      <c r="C98" s="45"/>
      <c r="D98" s="45"/>
      <c r="E98" s="38" t="n">
        <f aca="false">E76+E78+E80+E82+E84+E86+E88</f>
        <v>3771</v>
      </c>
      <c r="F98" s="39"/>
      <c r="G98" s="18" t="n">
        <f aca="false">SUM(G76+G78+G80+G82+G84+G86+G88+G90+G92+G94+G96)</f>
        <v>29</v>
      </c>
      <c r="H98" s="38" t="n">
        <f aca="false">SUM(H76+H78+H80+H82+H84+H86+H88+H90+H92+H94+H96)</f>
        <v>133</v>
      </c>
      <c r="I98" s="38" t="n">
        <f aca="false">SUM(I76+I78+I80+I82+I84+I86+I88+I90+I92+I94+I96)</f>
        <v>245</v>
      </c>
      <c r="J98" s="38" t="n">
        <f aca="false">SUM(J76+J78+J80+J82+J84+J86+J88+J90+J92+J94+J96)</f>
        <v>252</v>
      </c>
      <c r="K98" s="38" t="n">
        <f aca="false">SUM(K76+K78+K80+K82+K84+K86+K88+K90+K92+K94+K96)</f>
        <v>243</v>
      </c>
      <c r="L98" s="38" t="n">
        <f aca="false">SUM(L76+L78+L80+L82+L84+L86+L88+L90+L92+L94+L96)</f>
        <v>238</v>
      </c>
      <c r="M98" s="38" t="n">
        <f aca="false">SUM(M76+M78+M80+M82+M84+M86+M88+M90+M92+M94+M96)</f>
        <v>182</v>
      </c>
      <c r="N98" s="38" t="n">
        <f aca="false">SUM(N76+N78+N80+N82+N84+N86+N88+N90+N92+N94+N96)</f>
        <v>196</v>
      </c>
      <c r="O98" s="38" t="n">
        <f aca="false">SUM(O76+O78+O80+O82+O84+O86+O88+O90+O92+O94+O96)</f>
        <v>218</v>
      </c>
      <c r="P98" s="38" t="n">
        <f aca="false">SUM(P76+P78+P80+P82+P84+P86+P88+P90+P92+P94+P96)</f>
        <v>281</v>
      </c>
      <c r="Q98" s="38" t="n">
        <f aca="false">SUM(Q76+Q78+Q80+Q82+Q84+Q86+Q88+Q90+Q92+Q94+Q96)</f>
        <v>284</v>
      </c>
      <c r="R98" s="38" t="n">
        <f aca="false">SUM(R76+R78+R80+R82+R84+R86+R88+R90+R92+R94+R96)</f>
        <v>318</v>
      </c>
      <c r="S98" s="38" t="n">
        <f aca="false">SUM(S76+S78+S80+S82+S84+S86+S88+S90+S92+S94+S96)</f>
        <v>317</v>
      </c>
      <c r="T98" s="38" t="n">
        <f aca="false">SUM(T76+T78+T80+T82+T84+T86+T88+T90+T92+T94+T96)</f>
        <v>297</v>
      </c>
      <c r="U98" s="38" t="n">
        <f aca="false">SUM(U76+U78+U80+U82+U84+U86+U88+U90+U92+U94+U96)</f>
        <v>212</v>
      </c>
      <c r="V98" s="38" t="n">
        <f aca="false">SUM(V76+V78+V80+V82+V84+V86+V88+V90+V92+V94+V96)</f>
        <v>146</v>
      </c>
      <c r="W98" s="38" t="n">
        <f aca="false">SUM(W76+W78+W80+W82+W84+W86+W88+W90+W92+W94+W96)</f>
        <v>103</v>
      </c>
      <c r="X98" s="38" t="n">
        <f aca="false">SUM(X76+X78+X80+X82+X84+X86+X88+X90+X92+X94+X96)</f>
        <v>113</v>
      </c>
    </row>
    <row r="99" customFormat="false" ht="17.4" hidden="false" customHeight="false" outlineLevel="0" collapsed="false">
      <c r="A99" s="35"/>
      <c r="B99" s="36"/>
      <c r="C99" s="46"/>
      <c r="D99" s="46"/>
      <c r="E99" s="46"/>
      <c r="F99" s="46"/>
      <c r="G99" s="25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</row>
    <row r="100" customFormat="false" ht="17.4" hidden="false" customHeight="false" outlineLevel="0" collapsed="false">
      <c r="A100" s="35"/>
      <c r="B100" s="36"/>
      <c r="C100" s="46"/>
      <c r="D100" s="46"/>
      <c r="E100" s="46"/>
      <c r="F100" s="46"/>
      <c r="G100" s="25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</row>
    <row r="101" customFormat="false" ht="17.4" hidden="false" customHeight="false" outlineLevel="0" collapsed="false">
      <c r="A101" s="35"/>
      <c r="B101" s="36"/>
      <c r="C101" s="46"/>
      <c r="D101" s="46"/>
      <c r="E101" s="46"/>
      <c r="F101" s="46"/>
      <c r="G101" s="25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</row>
    <row r="102" customFormat="false" ht="17.4" hidden="false" customHeight="false" outlineLevel="0" collapsed="false">
      <c r="A102" s="71"/>
      <c r="B102" s="3"/>
      <c r="C102" s="3"/>
      <c r="D102" s="3"/>
      <c r="E102" s="3"/>
      <c r="F102" s="3"/>
      <c r="G102" s="246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17.4" hidden="false" customHeight="false" outlineLevel="0" collapsed="false">
      <c r="A103" s="71"/>
      <c r="B103" s="3"/>
      <c r="C103" s="3"/>
      <c r="D103" s="3"/>
      <c r="E103" s="3"/>
      <c r="F103" s="3"/>
      <c r="G103" s="246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21.6" hidden="false" customHeight="false" outlineLevel="0" collapsed="false">
      <c r="A104" s="4" t="s">
        <v>63</v>
      </c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</row>
    <row r="105" customFormat="false" ht="21.6" hidden="false" customHeight="false" outlineLevel="0" collapsed="false">
      <c r="A105" s="5" t="s">
        <v>1</v>
      </c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</row>
    <row r="106" s="247" customFormat="true" ht="22.5" hidden="false" customHeight="true" outlineLevel="0" collapsed="false">
      <c r="A106" s="9"/>
      <c r="B106" s="47"/>
      <c r="C106" s="72" t="s">
        <v>2</v>
      </c>
      <c r="D106" s="72" t="s">
        <v>3</v>
      </c>
      <c r="E106" s="9" t="s">
        <v>4</v>
      </c>
      <c r="F106" s="9"/>
      <c r="G106" s="10" t="s">
        <v>5</v>
      </c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</row>
    <row r="107" s="247" customFormat="true" ht="22.5" hidden="false" customHeight="true" outlineLevel="0" collapsed="false">
      <c r="A107" s="49" t="s">
        <v>6</v>
      </c>
      <c r="B107" s="49" t="s">
        <v>7</v>
      </c>
      <c r="C107" s="72"/>
      <c r="D107" s="72"/>
      <c r="E107" s="13" t="s">
        <v>8</v>
      </c>
      <c r="F107" s="13"/>
      <c r="G107" s="15" t="s">
        <v>9</v>
      </c>
      <c r="H107" s="15" t="s">
        <v>10</v>
      </c>
      <c r="I107" s="15" t="s">
        <v>11</v>
      </c>
      <c r="J107" s="15" t="s">
        <v>12</v>
      </c>
      <c r="K107" s="15" t="s">
        <v>13</v>
      </c>
      <c r="L107" s="15" t="s">
        <v>14</v>
      </c>
      <c r="M107" s="15" t="s">
        <v>15</v>
      </c>
      <c r="N107" s="15" t="s">
        <v>16</v>
      </c>
      <c r="O107" s="15" t="s">
        <v>17</v>
      </c>
      <c r="P107" s="15" t="s">
        <v>18</v>
      </c>
      <c r="Q107" s="15" t="s">
        <v>19</v>
      </c>
      <c r="R107" s="15" t="s">
        <v>20</v>
      </c>
      <c r="S107" s="15" t="s">
        <v>21</v>
      </c>
      <c r="T107" s="15" t="s">
        <v>22</v>
      </c>
      <c r="U107" s="15" t="s">
        <v>23</v>
      </c>
      <c r="V107" s="15" t="s">
        <v>24</v>
      </c>
      <c r="W107" s="15" t="s">
        <v>25</v>
      </c>
      <c r="X107" s="15" t="s">
        <v>26</v>
      </c>
    </row>
    <row r="108" s="247" customFormat="true" ht="22.5" hidden="false" customHeight="true" outlineLevel="0" collapsed="false">
      <c r="A108" s="49"/>
      <c r="B108" s="50"/>
      <c r="C108" s="72"/>
      <c r="D108" s="72"/>
      <c r="E108" s="10" t="s">
        <v>27</v>
      </c>
      <c r="F108" s="17" t="s">
        <v>28</v>
      </c>
      <c r="G108" s="18" t="s">
        <v>29</v>
      </c>
      <c r="H108" s="10" t="s">
        <v>29</v>
      </c>
      <c r="I108" s="10" t="s">
        <v>29</v>
      </c>
      <c r="J108" s="18" t="s">
        <v>29</v>
      </c>
      <c r="K108" s="10" t="s">
        <v>29</v>
      </c>
      <c r="L108" s="10" t="s">
        <v>29</v>
      </c>
      <c r="M108" s="10" t="s">
        <v>29</v>
      </c>
      <c r="N108" s="10" t="s">
        <v>29</v>
      </c>
      <c r="O108" s="10" t="s">
        <v>29</v>
      </c>
      <c r="P108" s="10" t="s">
        <v>29</v>
      </c>
      <c r="Q108" s="10" t="s">
        <v>29</v>
      </c>
      <c r="R108" s="10" t="s">
        <v>29</v>
      </c>
      <c r="S108" s="10" t="s">
        <v>29</v>
      </c>
      <c r="T108" s="10" t="s">
        <v>29</v>
      </c>
      <c r="U108" s="10" t="s">
        <v>29</v>
      </c>
      <c r="V108" s="10" t="s">
        <v>29</v>
      </c>
      <c r="W108" s="10" t="s">
        <v>29</v>
      </c>
      <c r="X108" s="10" t="s">
        <v>29</v>
      </c>
    </row>
    <row r="109" s="247" customFormat="true" ht="22.5" hidden="false" customHeight="true" outlineLevel="0" collapsed="false">
      <c r="A109" s="43"/>
      <c r="B109" s="70"/>
      <c r="C109" s="72"/>
      <c r="D109" s="72"/>
      <c r="E109" s="10" t="s">
        <v>30</v>
      </c>
      <c r="F109" s="17"/>
      <c r="G109" s="18" t="s">
        <v>31</v>
      </c>
      <c r="H109" s="10" t="s">
        <v>31</v>
      </c>
      <c r="I109" s="10" t="s">
        <v>31</v>
      </c>
      <c r="J109" s="10" t="s">
        <v>31</v>
      </c>
      <c r="K109" s="10" t="s">
        <v>31</v>
      </c>
      <c r="L109" s="10" t="s">
        <v>31</v>
      </c>
      <c r="M109" s="10" t="s">
        <v>31</v>
      </c>
      <c r="N109" s="10" t="s">
        <v>31</v>
      </c>
      <c r="O109" s="10" t="s">
        <v>31</v>
      </c>
      <c r="P109" s="10" t="s">
        <v>31</v>
      </c>
      <c r="Q109" s="10" t="s">
        <v>31</v>
      </c>
      <c r="R109" s="10" t="s">
        <v>31</v>
      </c>
      <c r="S109" s="10" t="s">
        <v>31</v>
      </c>
      <c r="T109" s="10" t="s">
        <v>31</v>
      </c>
      <c r="U109" s="10" t="s">
        <v>31</v>
      </c>
      <c r="V109" s="10" t="s">
        <v>31</v>
      </c>
      <c r="W109" s="10" t="s">
        <v>31</v>
      </c>
      <c r="X109" s="10" t="s">
        <v>31</v>
      </c>
    </row>
    <row r="110" customFormat="false" ht="19.8" hidden="false" customHeight="false" outlineLevel="0" collapsed="false">
      <c r="A110" s="9" t="n">
        <v>1</v>
      </c>
      <c r="B110" s="9" t="s">
        <v>64</v>
      </c>
      <c r="C110" s="74" t="n">
        <v>387</v>
      </c>
      <c r="D110" s="74" t="n">
        <v>562</v>
      </c>
      <c r="E110" s="75" t="n">
        <v>452</v>
      </c>
      <c r="F110" s="260" t="n">
        <v>1000</v>
      </c>
      <c r="G110" s="78" t="n">
        <v>1</v>
      </c>
      <c r="H110" s="78" t="n">
        <v>22</v>
      </c>
      <c r="I110" s="78" t="n">
        <v>32</v>
      </c>
      <c r="J110" s="78" t="n">
        <v>40</v>
      </c>
      <c r="K110" s="78" t="n">
        <v>31</v>
      </c>
      <c r="L110" s="78" t="n">
        <v>30</v>
      </c>
      <c r="M110" s="78" t="n">
        <v>15</v>
      </c>
      <c r="N110" s="78" t="n">
        <v>18</v>
      </c>
      <c r="O110" s="78" t="n">
        <v>21</v>
      </c>
      <c r="P110" s="78" t="n">
        <v>24</v>
      </c>
      <c r="Q110" s="78" t="n">
        <v>35</v>
      </c>
      <c r="R110" s="78" t="n">
        <v>47</v>
      </c>
      <c r="S110" s="78" t="n">
        <v>33</v>
      </c>
      <c r="T110" s="78" t="n">
        <v>44</v>
      </c>
      <c r="U110" s="78" t="n">
        <v>29</v>
      </c>
      <c r="V110" s="78" t="n">
        <v>9</v>
      </c>
      <c r="W110" s="78" t="n">
        <v>10</v>
      </c>
      <c r="X110" s="79" t="n">
        <v>11</v>
      </c>
    </row>
    <row r="111" customFormat="false" ht="20.4" hidden="false" customHeight="false" outlineLevel="0" collapsed="false">
      <c r="A111" s="43"/>
      <c r="B111" s="43"/>
      <c r="C111" s="80"/>
      <c r="D111" s="80"/>
      <c r="E111" s="81" t="n">
        <v>548</v>
      </c>
      <c r="F111" s="260"/>
      <c r="G111" s="78" t="n">
        <v>0</v>
      </c>
      <c r="H111" s="78" t="n">
        <v>12</v>
      </c>
      <c r="I111" s="78" t="n">
        <v>32</v>
      </c>
      <c r="J111" s="78" t="n">
        <v>36</v>
      </c>
      <c r="K111" s="78" t="n">
        <v>37</v>
      </c>
      <c r="L111" s="78" t="n">
        <v>38</v>
      </c>
      <c r="M111" s="78" t="n">
        <v>23</v>
      </c>
      <c r="N111" s="78" t="n">
        <v>24</v>
      </c>
      <c r="O111" s="78" t="n">
        <v>23</v>
      </c>
      <c r="P111" s="78" t="n">
        <v>27</v>
      </c>
      <c r="Q111" s="78" t="n">
        <v>45</v>
      </c>
      <c r="R111" s="78" t="n">
        <v>41</v>
      </c>
      <c r="S111" s="78" t="n">
        <v>61</v>
      </c>
      <c r="T111" s="78" t="n">
        <v>48</v>
      </c>
      <c r="U111" s="78" t="n">
        <v>31</v>
      </c>
      <c r="V111" s="78" t="n">
        <v>23</v>
      </c>
      <c r="W111" s="78" t="n">
        <v>13</v>
      </c>
      <c r="X111" s="79" t="n">
        <v>34</v>
      </c>
    </row>
    <row r="112" customFormat="false" ht="19.8" hidden="false" customHeight="false" outlineLevel="0" collapsed="false">
      <c r="A112" s="9" t="n">
        <v>2</v>
      </c>
      <c r="B112" s="9" t="s">
        <v>65</v>
      </c>
      <c r="C112" s="80" t="n">
        <v>177</v>
      </c>
      <c r="D112" s="80" t="n">
        <v>211</v>
      </c>
      <c r="E112" s="75" t="n">
        <v>161</v>
      </c>
      <c r="F112" s="261" t="n">
        <v>400</v>
      </c>
      <c r="G112" s="77" t="n">
        <v>0</v>
      </c>
      <c r="H112" s="78" t="n">
        <v>5</v>
      </c>
      <c r="I112" s="78" t="n">
        <v>14</v>
      </c>
      <c r="J112" s="78" t="n">
        <v>8</v>
      </c>
      <c r="K112" s="78" t="n">
        <v>10</v>
      </c>
      <c r="L112" s="78" t="n">
        <v>7</v>
      </c>
      <c r="M112" s="78" t="n">
        <v>10</v>
      </c>
      <c r="N112" s="78" t="n">
        <v>6</v>
      </c>
      <c r="O112" s="78" t="n">
        <v>5</v>
      </c>
      <c r="P112" s="78" t="n">
        <v>9</v>
      </c>
      <c r="Q112" s="78" t="n">
        <v>12</v>
      </c>
      <c r="R112" s="78" t="n">
        <v>11</v>
      </c>
      <c r="S112" s="78" t="n">
        <v>12</v>
      </c>
      <c r="T112" s="78" t="n">
        <v>19</v>
      </c>
      <c r="U112" s="78" t="n">
        <v>9</v>
      </c>
      <c r="V112" s="78" t="n">
        <v>11</v>
      </c>
      <c r="W112" s="78" t="n">
        <v>6</v>
      </c>
      <c r="X112" s="79" t="n">
        <v>7</v>
      </c>
    </row>
    <row r="113" customFormat="false" ht="20.4" hidden="false" customHeight="false" outlineLevel="0" collapsed="false">
      <c r="A113" s="43"/>
      <c r="B113" s="43"/>
      <c r="C113" s="80"/>
      <c r="D113" s="80"/>
      <c r="E113" s="81" t="n">
        <v>239</v>
      </c>
      <c r="F113" s="262"/>
      <c r="G113" s="77" t="n">
        <v>2</v>
      </c>
      <c r="H113" s="78" t="n">
        <v>8</v>
      </c>
      <c r="I113" s="78" t="n">
        <v>17</v>
      </c>
      <c r="J113" s="78" t="n">
        <v>13</v>
      </c>
      <c r="K113" s="78" t="n">
        <v>11</v>
      </c>
      <c r="L113" s="78" t="n">
        <v>12</v>
      </c>
      <c r="M113" s="78" t="n">
        <v>9</v>
      </c>
      <c r="N113" s="78" t="n">
        <v>12</v>
      </c>
      <c r="O113" s="78" t="n">
        <v>7</v>
      </c>
      <c r="P113" s="78" t="n">
        <v>12</v>
      </c>
      <c r="Q113" s="78" t="n">
        <v>17</v>
      </c>
      <c r="R113" s="78" t="n">
        <v>22</v>
      </c>
      <c r="S113" s="78" t="n">
        <v>21</v>
      </c>
      <c r="T113" s="78" t="n">
        <v>19</v>
      </c>
      <c r="U113" s="78" t="n">
        <v>27</v>
      </c>
      <c r="V113" s="78" t="n">
        <v>6</v>
      </c>
      <c r="W113" s="78" t="n">
        <v>10</v>
      </c>
      <c r="X113" s="79" t="n">
        <v>14</v>
      </c>
    </row>
    <row r="114" customFormat="false" ht="20.25" hidden="false" customHeight="true" outlineLevel="0" collapsed="false">
      <c r="A114" s="9" t="n">
        <v>3</v>
      </c>
      <c r="B114" s="9" t="s">
        <v>66</v>
      </c>
      <c r="C114" s="82" t="n">
        <v>235</v>
      </c>
      <c r="D114" s="83" t="n">
        <v>284</v>
      </c>
      <c r="E114" s="84" t="n">
        <v>422</v>
      </c>
      <c r="F114" s="260" t="n">
        <v>908</v>
      </c>
      <c r="G114" s="77" t="n">
        <v>3</v>
      </c>
      <c r="H114" s="78" t="n">
        <v>9</v>
      </c>
      <c r="I114" s="78" t="n">
        <v>17</v>
      </c>
      <c r="J114" s="78" t="n">
        <v>18</v>
      </c>
      <c r="K114" s="78" t="n">
        <v>18</v>
      </c>
      <c r="L114" s="78" t="n">
        <v>29</v>
      </c>
      <c r="M114" s="78" t="n">
        <v>32</v>
      </c>
      <c r="N114" s="78" t="n">
        <v>36</v>
      </c>
      <c r="O114" s="78" t="n">
        <v>29</v>
      </c>
      <c r="P114" s="78" t="n">
        <v>26</v>
      </c>
      <c r="Q114" s="78" t="n">
        <v>28</v>
      </c>
      <c r="R114" s="78" t="n">
        <v>46</v>
      </c>
      <c r="S114" s="78" t="n">
        <v>34</v>
      </c>
      <c r="T114" s="78" t="n">
        <v>32</v>
      </c>
      <c r="U114" s="78" t="n">
        <v>23</v>
      </c>
      <c r="V114" s="78" t="n">
        <v>10</v>
      </c>
      <c r="W114" s="78" t="n">
        <v>16</v>
      </c>
      <c r="X114" s="79" t="n">
        <v>16</v>
      </c>
    </row>
    <row r="115" customFormat="false" ht="21" hidden="false" customHeight="true" outlineLevel="0" collapsed="false">
      <c r="A115" s="43"/>
      <c r="B115" s="43"/>
      <c r="C115" s="80"/>
      <c r="D115" s="80"/>
      <c r="E115" s="84" t="n">
        <v>486</v>
      </c>
      <c r="F115" s="260"/>
      <c r="G115" s="77" t="n">
        <v>1</v>
      </c>
      <c r="H115" s="78" t="n">
        <v>17</v>
      </c>
      <c r="I115" s="78" t="n">
        <v>20</v>
      </c>
      <c r="J115" s="78" t="n">
        <v>25</v>
      </c>
      <c r="K115" s="78" t="n">
        <v>21</v>
      </c>
      <c r="L115" s="78" t="n">
        <v>29</v>
      </c>
      <c r="M115" s="78" t="n">
        <v>33</v>
      </c>
      <c r="N115" s="78" t="n">
        <v>31</v>
      </c>
      <c r="O115" s="78" t="n">
        <v>24</v>
      </c>
      <c r="P115" s="78" t="n">
        <v>33</v>
      </c>
      <c r="Q115" s="78" t="n">
        <v>34</v>
      </c>
      <c r="R115" s="78" t="n">
        <v>40</v>
      </c>
      <c r="S115" s="78" t="n">
        <v>42</v>
      </c>
      <c r="T115" s="78" t="n">
        <v>52</v>
      </c>
      <c r="U115" s="78" t="n">
        <v>29</v>
      </c>
      <c r="V115" s="78" t="n">
        <v>19</v>
      </c>
      <c r="W115" s="78" t="n">
        <v>13</v>
      </c>
      <c r="X115" s="79" t="n">
        <v>23</v>
      </c>
    </row>
    <row r="116" customFormat="false" ht="20.25" hidden="false" customHeight="true" outlineLevel="0" collapsed="false">
      <c r="A116" s="9" t="n">
        <v>5</v>
      </c>
      <c r="B116" s="9" t="s">
        <v>67</v>
      </c>
      <c r="C116" s="74" t="n">
        <v>244</v>
      </c>
      <c r="D116" s="74" t="n">
        <v>330</v>
      </c>
      <c r="E116" s="75" t="n">
        <f aca="false">G116+H116+I116+J116+K116+L116+M116+N116+O116+P116+Q116+R116+S116+T116+U116+V116+W116+X116</f>
        <v>470</v>
      </c>
      <c r="F116" s="260" t="n">
        <v>986</v>
      </c>
      <c r="G116" s="77" t="n">
        <v>4</v>
      </c>
      <c r="H116" s="78" t="n">
        <v>14</v>
      </c>
      <c r="I116" s="78" t="n">
        <v>34</v>
      </c>
      <c r="J116" s="78" t="n">
        <v>24</v>
      </c>
      <c r="K116" s="78" t="n">
        <v>35</v>
      </c>
      <c r="L116" s="78" t="n">
        <v>40</v>
      </c>
      <c r="M116" s="78" t="n">
        <v>30</v>
      </c>
      <c r="N116" s="78" t="n">
        <v>31</v>
      </c>
      <c r="O116" s="78" t="n">
        <v>31</v>
      </c>
      <c r="P116" s="78" t="n">
        <v>40</v>
      </c>
      <c r="Q116" s="78" t="n">
        <v>41</v>
      </c>
      <c r="R116" s="78" t="n">
        <v>39</v>
      </c>
      <c r="S116" s="78" t="n">
        <v>33</v>
      </c>
      <c r="T116" s="78" t="n">
        <v>21</v>
      </c>
      <c r="U116" s="78" t="n">
        <v>20</v>
      </c>
      <c r="V116" s="78" t="n">
        <v>17</v>
      </c>
      <c r="W116" s="78" t="n">
        <v>7</v>
      </c>
      <c r="X116" s="79" t="n">
        <v>9</v>
      </c>
    </row>
    <row r="117" customFormat="false" ht="21" hidden="false" customHeight="true" outlineLevel="0" collapsed="false">
      <c r="A117" s="43"/>
      <c r="B117" s="43"/>
      <c r="C117" s="80"/>
      <c r="D117" s="80"/>
      <c r="E117" s="75" t="n">
        <f aca="false">G117+H117+I117+J117+K117+L117+M117+N117+O117+P117+Q117+R117+S117+T117+U117+V117+W117+X117</f>
        <v>516</v>
      </c>
      <c r="F117" s="260"/>
      <c r="G117" s="77" t="n">
        <v>4</v>
      </c>
      <c r="H117" s="78" t="n">
        <v>24</v>
      </c>
      <c r="I117" s="78" t="n">
        <v>39</v>
      </c>
      <c r="J117" s="78" t="n">
        <v>30</v>
      </c>
      <c r="K117" s="78" t="n">
        <v>30</v>
      </c>
      <c r="L117" s="78" t="n">
        <v>32</v>
      </c>
      <c r="M117" s="78" t="n">
        <v>46</v>
      </c>
      <c r="N117" s="78" t="n">
        <v>33</v>
      </c>
      <c r="O117" s="78" t="n">
        <v>48</v>
      </c>
      <c r="P117" s="78" t="n">
        <v>29</v>
      </c>
      <c r="Q117" s="78" t="n">
        <v>43</v>
      </c>
      <c r="R117" s="78" t="n">
        <v>42</v>
      </c>
      <c r="S117" s="78" t="n">
        <v>39</v>
      </c>
      <c r="T117" s="78" t="n">
        <v>22</v>
      </c>
      <c r="U117" s="78" t="n">
        <v>23</v>
      </c>
      <c r="V117" s="78" t="n">
        <v>16</v>
      </c>
      <c r="W117" s="78" t="n">
        <v>8</v>
      </c>
      <c r="X117" s="79" t="n">
        <v>8</v>
      </c>
    </row>
    <row r="118" customFormat="false" ht="20.25" hidden="false" customHeight="true" outlineLevel="0" collapsed="false">
      <c r="A118" s="49" t="n">
        <v>6</v>
      </c>
      <c r="B118" s="49" t="s">
        <v>66</v>
      </c>
      <c r="C118" s="82" t="n">
        <v>180</v>
      </c>
      <c r="D118" s="83" t="n">
        <v>254</v>
      </c>
      <c r="E118" s="84" t="n">
        <v>366</v>
      </c>
      <c r="F118" s="260" t="n">
        <v>807</v>
      </c>
      <c r="G118" s="77" t="n">
        <v>1</v>
      </c>
      <c r="H118" s="78" t="n">
        <v>16</v>
      </c>
      <c r="I118" s="78" t="n">
        <v>21</v>
      </c>
      <c r="J118" s="78" t="n">
        <v>28</v>
      </c>
      <c r="K118" s="78" t="n">
        <v>22</v>
      </c>
      <c r="L118" s="78" t="n">
        <v>26</v>
      </c>
      <c r="M118" s="78" t="n">
        <v>14</v>
      </c>
      <c r="N118" s="78" t="n">
        <v>27</v>
      </c>
      <c r="O118" s="78" t="n">
        <v>40</v>
      </c>
      <c r="P118" s="78" t="n">
        <v>27</v>
      </c>
      <c r="Q118" s="78" t="n">
        <v>24</v>
      </c>
      <c r="R118" s="78" t="n">
        <v>31</v>
      </c>
      <c r="S118" s="78" t="n">
        <v>26</v>
      </c>
      <c r="T118" s="78" t="n">
        <v>18</v>
      </c>
      <c r="U118" s="78" t="n">
        <v>20</v>
      </c>
      <c r="V118" s="78" t="n">
        <v>5</v>
      </c>
      <c r="W118" s="78" t="n">
        <v>9</v>
      </c>
      <c r="X118" s="79" t="n">
        <v>11</v>
      </c>
    </row>
    <row r="119" customFormat="false" ht="21" hidden="false" customHeight="true" outlineLevel="0" collapsed="false">
      <c r="A119" s="49"/>
      <c r="B119" s="49"/>
      <c r="C119" s="80"/>
      <c r="D119" s="80"/>
      <c r="E119" s="84" t="n">
        <v>441</v>
      </c>
      <c r="F119" s="260"/>
      <c r="G119" s="77" t="n">
        <v>1</v>
      </c>
      <c r="H119" s="78" t="n">
        <v>16</v>
      </c>
      <c r="I119" s="78" t="n">
        <v>30</v>
      </c>
      <c r="J119" s="78" t="n">
        <v>29</v>
      </c>
      <c r="K119" s="78" t="n">
        <v>23</v>
      </c>
      <c r="L119" s="78" t="n">
        <v>29</v>
      </c>
      <c r="M119" s="78" t="n">
        <v>27</v>
      </c>
      <c r="N119" s="78" t="n">
        <v>28</v>
      </c>
      <c r="O119" s="78" t="n">
        <v>38</v>
      </c>
      <c r="P119" s="78" t="n">
        <v>24</v>
      </c>
      <c r="Q119" s="78" t="n">
        <v>28</v>
      </c>
      <c r="R119" s="78" t="n">
        <v>42</v>
      </c>
      <c r="S119" s="78" t="n">
        <v>34</v>
      </c>
      <c r="T119" s="78" t="n">
        <v>28</v>
      </c>
      <c r="U119" s="78" t="n">
        <v>17</v>
      </c>
      <c r="V119" s="78" t="n">
        <v>14</v>
      </c>
      <c r="W119" s="78" t="n">
        <v>10</v>
      </c>
      <c r="X119" s="79" t="n">
        <v>23</v>
      </c>
    </row>
    <row r="120" customFormat="false" ht="20.25" hidden="false" customHeight="true" outlineLevel="0" collapsed="false">
      <c r="A120" s="9" t="n">
        <v>10</v>
      </c>
      <c r="B120" s="9" t="s">
        <v>68</v>
      </c>
      <c r="C120" s="82" t="n">
        <v>95</v>
      </c>
      <c r="D120" s="83" t="n">
        <v>113</v>
      </c>
      <c r="E120" s="84" t="n">
        <v>163</v>
      </c>
      <c r="F120" s="263" t="n">
        <v>321</v>
      </c>
      <c r="G120" s="78" t="n">
        <v>0</v>
      </c>
      <c r="H120" s="78" t="n">
        <v>10</v>
      </c>
      <c r="I120" s="78" t="n">
        <v>11</v>
      </c>
      <c r="J120" s="78" t="n">
        <v>9</v>
      </c>
      <c r="K120" s="78" t="n">
        <v>10</v>
      </c>
      <c r="L120" s="78" t="n">
        <v>11</v>
      </c>
      <c r="M120" s="78" t="n">
        <v>17</v>
      </c>
      <c r="N120" s="78" t="n">
        <v>10</v>
      </c>
      <c r="O120" s="78" t="n">
        <v>8</v>
      </c>
      <c r="P120" s="78" t="n">
        <v>10</v>
      </c>
      <c r="Q120" s="78" t="n">
        <v>14</v>
      </c>
      <c r="R120" s="78" t="n">
        <v>9</v>
      </c>
      <c r="S120" s="78" t="n">
        <v>16</v>
      </c>
      <c r="T120" s="78" t="n">
        <v>10</v>
      </c>
      <c r="U120" s="78" t="n">
        <v>6</v>
      </c>
      <c r="V120" s="78" t="n">
        <v>5</v>
      </c>
      <c r="W120" s="78" t="n">
        <v>3</v>
      </c>
      <c r="X120" s="79" t="n">
        <v>4</v>
      </c>
    </row>
    <row r="121" customFormat="false" ht="21" hidden="false" customHeight="true" outlineLevel="0" collapsed="false">
      <c r="A121" s="43"/>
      <c r="B121" s="43"/>
      <c r="C121" s="80"/>
      <c r="D121" s="80"/>
      <c r="E121" s="84" t="n">
        <v>158</v>
      </c>
      <c r="F121" s="263"/>
      <c r="G121" s="78" t="n">
        <v>0</v>
      </c>
      <c r="H121" s="78" t="n">
        <v>7</v>
      </c>
      <c r="I121" s="78" t="n">
        <v>9</v>
      </c>
      <c r="J121" s="78" t="n">
        <v>9</v>
      </c>
      <c r="K121" s="78" t="n">
        <v>8</v>
      </c>
      <c r="L121" s="78" t="n">
        <v>12</v>
      </c>
      <c r="M121" s="78" t="n">
        <v>13</v>
      </c>
      <c r="N121" s="78" t="n">
        <v>9</v>
      </c>
      <c r="O121" s="78" t="n">
        <v>8</v>
      </c>
      <c r="P121" s="78" t="n">
        <v>17</v>
      </c>
      <c r="Q121" s="78" t="n">
        <v>15</v>
      </c>
      <c r="R121" s="78" t="n">
        <v>12</v>
      </c>
      <c r="S121" s="78" t="n">
        <v>11</v>
      </c>
      <c r="T121" s="78" t="n">
        <v>8</v>
      </c>
      <c r="U121" s="78" t="n">
        <v>6</v>
      </c>
      <c r="V121" s="78" t="n">
        <v>3</v>
      </c>
      <c r="W121" s="78" t="n">
        <v>6</v>
      </c>
      <c r="X121" s="79" t="n">
        <v>5</v>
      </c>
    </row>
    <row r="122" customFormat="false" ht="20.25" hidden="false" customHeight="true" outlineLevel="0" collapsed="false">
      <c r="A122" s="49" t="n">
        <v>11</v>
      </c>
      <c r="B122" s="49" t="s">
        <v>79</v>
      </c>
      <c r="C122" s="82" t="n">
        <v>85</v>
      </c>
      <c r="D122" s="264" t="n">
        <v>119</v>
      </c>
      <c r="E122" s="84" t="n">
        <v>143</v>
      </c>
      <c r="F122" s="263" t="n">
        <v>297</v>
      </c>
      <c r="G122" s="78" t="n">
        <v>1</v>
      </c>
      <c r="H122" s="78" t="n">
        <v>6</v>
      </c>
      <c r="I122" s="78" t="n">
        <v>6</v>
      </c>
      <c r="J122" s="78" t="n">
        <v>6</v>
      </c>
      <c r="K122" s="78" t="n">
        <v>12</v>
      </c>
      <c r="L122" s="78" t="n">
        <v>14</v>
      </c>
      <c r="M122" s="78" t="n">
        <v>7</v>
      </c>
      <c r="N122" s="78" t="n">
        <v>4</v>
      </c>
      <c r="O122" s="78" t="n">
        <v>12</v>
      </c>
      <c r="P122" s="78" t="n">
        <v>8</v>
      </c>
      <c r="Q122" s="78" t="n">
        <v>16</v>
      </c>
      <c r="R122" s="78" t="n">
        <v>15</v>
      </c>
      <c r="S122" s="78" t="n">
        <v>9</v>
      </c>
      <c r="T122" s="78" t="n">
        <v>10</v>
      </c>
      <c r="U122" s="78" t="n">
        <v>7</v>
      </c>
      <c r="V122" s="78" t="n">
        <v>4</v>
      </c>
      <c r="W122" s="78" t="n">
        <v>3</v>
      </c>
      <c r="X122" s="79" t="n">
        <v>3</v>
      </c>
    </row>
    <row r="123" customFormat="false" ht="21" hidden="false" customHeight="true" outlineLevel="0" collapsed="false">
      <c r="A123" s="43"/>
      <c r="B123" s="43"/>
      <c r="C123" s="80"/>
      <c r="D123" s="265"/>
      <c r="E123" s="84" t="n">
        <v>154</v>
      </c>
      <c r="F123" s="263"/>
      <c r="G123" s="78" t="n">
        <v>0</v>
      </c>
      <c r="H123" s="78" t="n">
        <v>8</v>
      </c>
      <c r="I123" s="78" t="n">
        <v>6</v>
      </c>
      <c r="J123" s="78" t="n">
        <v>9</v>
      </c>
      <c r="K123" s="78" t="n">
        <v>12</v>
      </c>
      <c r="L123" s="78" t="n">
        <v>8</v>
      </c>
      <c r="M123" s="78" t="n">
        <v>8</v>
      </c>
      <c r="N123" s="78" t="n">
        <v>13</v>
      </c>
      <c r="O123" s="78" t="n">
        <v>4</v>
      </c>
      <c r="P123" s="78" t="n">
        <v>17</v>
      </c>
      <c r="Q123" s="78" t="n">
        <v>13</v>
      </c>
      <c r="R123" s="78" t="n">
        <v>16</v>
      </c>
      <c r="S123" s="78" t="n">
        <v>12</v>
      </c>
      <c r="T123" s="78" t="n">
        <v>5</v>
      </c>
      <c r="U123" s="78" t="n">
        <v>10</v>
      </c>
      <c r="V123" s="78" t="n">
        <v>4</v>
      </c>
      <c r="W123" s="78" t="n">
        <v>3</v>
      </c>
      <c r="X123" s="79" t="n">
        <v>6</v>
      </c>
    </row>
    <row r="124" customFormat="false" ht="19.2" hidden="false" customHeight="false" outlineLevel="0" collapsed="false">
      <c r="A124" s="9"/>
      <c r="B124" s="9"/>
      <c r="C124" s="9"/>
      <c r="D124" s="9"/>
      <c r="E124" s="9"/>
      <c r="F124" s="39"/>
      <c r="G124" s="25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</row>
    <row r="125" customFormat="false" ht="19.2" hidden="false" customHeight="false" outlineLevel="0" collapsed="false">
      <c r="A125" s="43"/>
      <c r="B125" s="43"/>
      <c r="C125" s="43"/>
      <c r="D125" s="43"/>
      <c r="E125" s="43"/>
      <c r="F125" s="39"/>
      <c r="G125" s="25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</row>
    <row r="126" customFormat="false" ht="19.2" hidden="false" customHeight="false" outlineLevel="0" collapsed="false">
      <c r="A126" s="9"/>
      <c r="B126" s="9"/>
      <c r="C126" s="9"/>
      <c r="D126" s="9"/>
      <c r="E126" s="9"/>
      <c r="F126" s="39"/>
      <c r="G126" s="25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</row>
    <row r="127" customFormat="false" ht="19.2" hidden="false" customHeight="false" outlineLevel="0" collapsed="false">
      <c r="A127" s="43"/>
      <c r="B127" s="43"/>
      <c r="C127" s="43"/>
      <c r="D127" s="43"/>
      <c r="E127" s="43"/>
      <c r="F127" s="39"/>
      <c r="G127" s="25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</row>
    <row r="128" customFormat="false" ht="19.2" hidden="false" customHeight="false" outlineLevel="0" collapsed="false">
      <c r="A128" s="9"/>
      <c r="B128" s="9"/>
      <c r="C128" s="9"/>
      <c r="D128" s="9"/>
      <c r="E128" s="9"/>
      <c r="F128" s="39"/>
      <c r="G128" s="25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</row>
    <row r="129" customFormat="false" ht="19.2" hidden="false" customHeight="false" outlineLevel="0" collapsed="false">
      <c r="A129" s="43"/>
      <c r="B129" s="43"/>
      <c r="C129" s="43"/>
      <c r="D129" s="43"/>
      <c r="E129" s="43"/>
      <c r="F129" s="39"/>
      <c r="G129" s="25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</row>
    <row r="130" customFormat="false" ht="19.2" hidden="false" customHeight="false" outlineLevel="0" collapsed="false">
      <c r="A130" s="9"/>
      <c r="B130" s="9" t="s">
        <v>28</v>
      </c>
      <c r="C130" s="44" t="n">
        <f aca="false">SUM(C110+C112+C114+C116+C118+C120+C122+C124+C126+C128)</f>
        <v>1403</v>
      </c>
      <c r="D130" s="44" t="n">
        <f aca="false">SUM(D110+D112+D114+D116+D118+D120+D122+D124+D126+D128)</f>
        <v>1873</v>
      </c>
      <c r="E130" s="38" t="n">
        <f aca="false">E110+E112+E114+E116+E118+E120+E122</f>
        <v>2177</v>
      </c>
      <c r="F130" s="39" t="n">
        <f aca="false">E130+E131</f>
        <v>4719</v>
      </c>
      <c r="G130" s="18" t="n">
        <f aca="false">SUM(G110+G112+G114+G116+G118+G120+G122+G124+G126+G128)</f>
        <v>10</v>
      </c>
      <c r="H130" s="38" t="n">
        <f aca="false">SUM(H110+H112+H114+H116+H118+H120+H122+H124+H126+H128)</f>
        <v>82</v>
      </c>
      <c r="I130" s="38" t="n">
        <f aca="false">SUM(I110+I112+I114+I116+I118+I120+I122+I124+I126+I128)</f>
        <v>135</v>
      </c>
      <c r="J130" s="38" t="n">
        <f aca="false">SUM(J110+J112+J114+J116+J118+J120+J122+J124+J126+J128)</f>
        <v>133</v>
      </c>
      <c r="K130" s="38" t="n">
        <f aca="false">SUM(K110+K112+K114+K116+K118+K120+K122+K124+K126+K128)</f>
        <v>138</v>
      </c>
      <c r="L130" s="38" t="n">
        <f aca="false">SUM(L110+L112+L114+L116+L118+L120+L122+L124+L126+L128)</f>
        <v>157</v>
      </c>
      <c r="M130" s="38" t="n">
        <f aca="false">SUM(M110+M112+M114+M116+M118+M120+M122+M124+M126+M128)</f>
        <v>125</v>
      </c>
      <c r="N130" s="38" t="n">
        <f aca="false">SUM(N110+N112+N114+N116+N118+N120+N122+N124+N126+N128)</f>
        <v>132</v>
      </c>
      <c r="O130" s="38" t="n">
        <f aca="false">SUM(O110+O112+O114+O116+O118+O120+O122+O124+O126+O128)</f>
        <v>146</v>
      </c>
      <c r="P130" s="38" t="n">
        <f aca="false">SUM(P110+P112+P114+P116+P118+P120+P122+P124+P126+P128)</f>
        <v>144</v>
      </c>
      <c r="Q130" s="38" t="n">
        <f aca="false">SUM(Q110+Q112+Q114+Q116+Q118+Q120+Q122+Q124+Q126+Q128)</f>
        <v>170</v>
      </c>
      <c r="R130" s="38" t="n">
        <f aca="false">SUM(R110+R112+R114+R116+R118+R120+R122+R124+R126+R128)</f>
        <v>198</v>
      </c>
      <c r="S130" s="38" t="n">
        <f aca="false">SUM(S110+S112+S114+S116+S118+S120+S122+S124+S126+S128)</f>
        <v>163</v>
      </c>
      <c r="T130" s="38" t="n">
        <f aca="false">SUM(T110+T112+T114+T116+T118+T120+T122+T124+T126+T128)</f>
        <v>154</v>
      </c>
      <c r="U130" s="38" t="n">
        <f aca="false">SUM(U110+U112+U114+U116+U118+U120+U122+U124+U126+U128)</f>
        <v>114</v>
      </c>
      <c r="V130" s="38" t="n">
        <f aca="false">SUM(V110+V112+V114+V116+V118+V120+V122+V124+V126+V128)</f>
        <v>61</v>
      </c>
      <c r="W130" s="38" t="n">
        <f aca="false">SUM(W110+W112+W114+W116+W118+W120+W122+W124+W126+W128)</f>
        <v>54</v>
      </c>
      <c r="X130" s="38" t="n">
        <f aca="false">SUM(X110+X112+X114+X116+X118+X120+X122+X124+X126+X128)</f>
        <v>61</v>
      </c>
    </row>
    <row r="131" customFormat="false" ht="19.2" hidden="false" customHeight="false" outlineLevel="0" collapsed="false">
      <c r="A131" s="43"/>
      <c r="B131" s="43"/>
      <c r="C131" s="43"/>
      <c r="D131" s="43"/>
      <c r="E131" s="38" t="n">
        <f aca="false">E111+E113+E115+E117+E119+E121+E123</f>
        <v>2542</v>
      </c>
      <c r="F131" s="39"/>
      <c r="G131" s="18" t="n">
        <f aca="false">SUM(G111+G113+G115+G117+G119+G121+G123+G125+G127+G129)</f>
        <v>8</v>
      </c>
      <c r="H131" s="38" t="n">
        <f aca="false">SUM(H111+H113+H115+H117+H119+H121+H123+H125+H127+H129)</f>
        <v>92</v>
      </c>
      <c r="I131" s="38" t="n">
        <f aca="false">SUM(I111+I113+I115+I117+I119+I121+I123+I125+I127+I129)</f>
        <v>153</v>
      </c>
      <c r="J131" s="38" t="n">
        <f aca="false">SUM(J111+J113+J115+J117+J119+J121+J123+J125+J127+J129)</f>
        <v>151</v>
      </c>
      <c r="K131" s="38" t="n">
        <f aca="false">SUM(K111+K113+K115+K117+K119+K121+K123+K125+K127+K129)</f>
        <v>142</v>
      </c>
      <c r="L131" s="38" t="n">
        <f aca="false">SUM(L111+L113+L115+L117+L119+L121+L123+L125+L127+L129)</f>
        <v>160</v>
      </c>
      <c r="M131" s="38" t="n">
        <f aca="false">SUM(M111+M113+M115+M117+M119+M121+M123+M125+M127+M129)</f>
        <v>159</v>
      </c>
      <c r="N131" s="38" t="n">
        <f aca="false">SUM(N111+N113+N115+N117+N119+N121+N123+N125+N127+N129)</f>
        <v>150</v>
      </c>
      <c r="O131" s="38" t="n">
        <f aca="false">SUM(O111+O113+O115+O117+O119+O121+O123+O125+O127+O129)</f>
        <v>152</v>
      </c>
      <c r="P131" s="38" t="n">
        <f aca="false">SUM(P111+P113+P115+P117+P119+P121+P123+P125+P127+P129)</f>
        <v>159</v>
      </c>
      <c r="Q131" s="38" t="n">
        <f aca="false">SUM(Q111+Q113+Q115+Q117+Q119+Q121+Q123+Q125+Q127+Q129)</f>
        <v>195</v>
      </c>
      <c r="R131" s="38" t="n">
        <f aca="false">SUM(R111+R113+R115+R117+R119+R121+R123+R125+R127+R129)</f>
        <v>215</v>
      </c>
      <c r="S131" s="38" t="n">
        <f aca="false">SUM(S111+S113+S115+S117+S119+S121+S123+S125+S127+S129)</f>
        <v>220</v>
      </c>
      <c r="T131" s="38" t="n">
        <f aca="false">SUM(T111+T113+T115+T117+T119+T121+T123+T125+T127+T129)</f>
        <v>182</v>
      </c>
      <c r="U131" s="38" t="n">
        <f aca="false">SUM(U111+U113+U115+U117+U119+U121+U123+U125+U127+U129)</f>
        <v>143</v>
      </c>
      <c r="V131" s="38" t="n">
        <f aca="false">SUM(V111+V113+V115+V117+V119+V121+V123+V125+V127+V129)</f>
        <v>85</v>
      </c>
      <c r="W131" s="38" t="n">
        <f aca="false">SUM(W111+W113+W115+W117+W119+W121+W123+W125+W127+W129)</f>
        <v>63</v>
      </c>
      <c r="X131" s="38" t="n">
        <f aca="false">SUM(X111+X113+X115+X117+X119+X121+X123+X125+X127+X129)</f>
        <v>113</v>
      </c>
    </row>
    <row r="132" customFormat="false" ht="17.4" hidden="false" customHeight="false" outlineLevel="0" collapsed="false">
      <c r="A132" s="97"/>
      <c r="B132" s="97"/>
      <c r="C132" s="98"/>
      <c r="D132" s="98"/>
      <c r="E132" s="98"/>
      <c r="F132" s="98"/>
      <c r="G132" s="266"/>
      <c r="H132" s="98"/>
      <c r="I132" s="98"/>
      <c r="J132" s="98"/>
      <c r="K132" s="98"/>
      <c r="L132" s="98"/>
      <c r="M132" s="98"/>
      <c r="N132" s="98"/>
      <c r="O132" s="98"/>
      <c r="P132" s="98"/>
      <c r="Q132" s="98"/>
      <c r="R132" s="98"/>
      <c r="S132" s="98"/>
      <c r="T132" s="98"/>
      <c r="U132" s="98"/>
      <c r="V132" s="98"/>
      <c r="W132" s="98"/>
      <c r="X132" s="98"/>
    </row>
    <row r="133" customFormat="false" ht="17.4" hidden="false" customHeight="false" outlineLevel="0" collapsed="false">
      <c r="A133" s="35"/>
      <c r="B133" s="36"/>
      <c r="C133" s="36"/>
      <c r="D133" s="36"/>
      <c r="E133" s="36"/>
      <c r="F133" s="36"/>
      <c r="G133" s="253"/>
      <c r="H133" s="36"/>
      <c r="I133" s="36"/>
      <c r="J133" s="36"/>
      <c r="K133" s="3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</row>
    <row r="134" customFormat="false" ht="17.4" hidden="false" customHeight="false" outlineLevel="0" collapsed="false">
      <c r="A134" s="35"/>
      <c r="B134" s="36"/>
      <c r="C134" s="36"/>
      <c r="D134" s="36"/>
      <c r="E134" s="36"/>
      <c r="F134" s="36"/>
      <c r="G134" s="253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</row>
    <row r="135" customFormat="false" ht="17.4" hidden="false" customHeight="false" outlineLevel="0" collapsed="false">
      <c r="A135" s="71"/>
      <c r="B135" s="3"/>
      <c r="C135" s="3"/>
      <c r="D135" s="3"/>
      <c r="E135" s="3"/>
      <c r="F135" s="3"/>
      <c r="G135" s="246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</row>
    <row r="136" customFormat="false" ht="17.4" hidden="false" customHeight="false" outlineLevel="0" collapsed="false">
      <c r="A136" s="71"/>
      <c r="B136" s="3"/>
      <c r="C136" s="3"/>
      <c r="D136" s="3"/>
      <c r="E136" s="3"/>
      <c r="F136" s="3"/>
      <c r="G136" s="246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</row>
    <row r="137" customFormat="false" ht="17.4" hidden="false" customHeight="false" outlineLevel="0" collapsed="false">
      <c r="A137" s="71"/>
      <c r="B137" s="3"/>
      <c r="C137" s="3"/>
      <c r="D137" s="3"/>
      <c r="E137" s="3"/>
      <c r="F137" s="3"/>
      <c r="G137" s="246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</row>
    <row r="138" customFormat="false" ht="17.4" hidden="false" customHeight="false" outlineLevel="0" collapsed="false">
      <c r="A138" s="71"/>
      <c r="B138" s="3"/>
      <c r="C138" s="3"/>
      <c r="D138" s="3"/>
      <c r="E138" s="3"/>
      <c r="F138" s="3"/>
      <c r="G138" s="246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</row>
    <row r="139" customFormat="false" ht="21.6" hidden="false" customHeight="false" outlineLevel="0" collapsed="false">
      <c r="A139" s="4" t="s">
        <v>86</v>
      </c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</row>
    <row r="140" customFormat="false" ht="21.6" hidden="false" customHeight="false" outlineLevel="0" collapsed="false">
      <c r="A140" s="5" t="s">
        <v>1</v>
      </c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</row>
    <row r="141" s="247" customFormat="true" ht="22.5" hidden="false" customHeight="true" outlineLevel="0" collapsed="false">
      <c r="A141" s="9"/>
      <c r="B141" s="47"/>
      <c r="C141" s="48" t="s">
        <v>2</v>
      </c>
      <c r="D141" s="48" t="s">
        <v>3</v>
      </c>
      <c r="E141" s="9" t="s">
        <v>4</v>
      </c>
      <c r="F141" s="9"/>
      <c r="G141" s="10" t="s">
        <v>5</v>
      </c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</row>
    <row r="142" s="247" customFormat="true" ht="22.5" hidden="false" customHeight="true" outlineLevel="0" collapsed="false">
      <c r="A142" s="49" t="s">
        <v>6</v>
      </c>
      <c r="B142" s="49" t="s">
        <v>7</v>
      </c>
      <c r="C142" s="48"/>
      <c r="D142" s="48"/>
      <c r="E142" s="13" t="s">
        <v>8</v>
      </c>
      <c r="F142" s="13"/>
      <c r="G142" s="15" t="s">
        <v>9</v>
      </c>
      <c r="H142" s="15" t="s">
        <v>10</v>
      </c>
      <c r="I142" s="15" t="s">
        <v>11</v>
      </c>
      <c r="J142" s="15" t="s">
        <v>12</v>
      </c>
      <c r="K142" s="15" t="s">
        <v>13</v>
      </c>
      <c r="L142" s="15" t="s">
        <v>14</v>
      </c>
      <c r="M142" s="15" t="s">
        <v>15</v>
      </c>
      <c r="N142" s="15" t="s">
        <v>16</v>
      </c>
      <c r="O142" s="15" t="s">
        <v>17</v>
      </c>
      <c r="P142" s="15" t="s">
        <v>18</v>
      </c>
      <c r="Q142" s="15" t="s">
        <v>19</v>
      </c>
      <c r="R142" s="15" t="s">
        <v>20</v>
      </c>
      <c r="S142" s="15" t="s">
        <v>21</v>
      </c>
      <c r="T142" s="15" t="s">
        <v>22</v>
      </c>
      <c r="U142" s="15" t="s">
        <v>23</v>
      </c>
      <c r="V142" s="15" t="s">
        <v>24</v>
      </c>
      <c r="W142" s="15" t="s">
        <v>25</v>
      </c>
      <c r="X142" s="15" t="s">
        <v>26</v>
      </c>
    </row>
    <row r="143" s="247" customFormat="true" ht="22.5" hidden="false" customHeight="true" outlineLevel="0" collapsed="false">
      <c r="A143" s="49"/>
      <c r="B143" s="50"/>
      <c r="C143" s="48"/>
      <c r="D143" s="48"/>
      <c r="E143" s="10" t="s">
        <v>27</v>
      </c>
      <c r="F143" s="17" t="s">
        <v>28</v>
      </c>
      <c r="G143" s="18" t="s">
        <v>29</v>
      </c>
      <c r="H143" s="10" t="s">
        <v>29</v>
      </c>
      <c r="I143" s="10" t="s">
        <v>29</v>
      </c>
      <c r="J143" s="18" t="s">
        <v>29</v>
      </c>
      <c r="K143" s="10" t="s">
        <v>29</v>
      </c>
      <c r="L143" s="10" t="s">
        <v>29</v>
      </c>
      <c r="M143" s="10" t="s">
        <v>29</v>
      </c>
      <c r="N143" s="10" t="s">
        <v>29</v>
      </c>
      <c r="O143" s="10" t="s">
        <v>29</v>
      </c>
      <c r="P143" s="10" t="s">
        <v>29</v>
      </c>
      <c r="Q143" s="10" t="s">
        <v>29</v>
      </c>
      <c r="R143" s="10" t="s">
        <v>29</v>
      </c>
      <c r="S143" s="10" t="s">
        <v>29</v>
      </c>
      <c r="T143" s="10" t="s">
        <v>29</v>
      </c>
      <c r="U143" s="10" t="s">
        <v>29</v>
      </c>
      <c r="V143" s="10" t="s">
        <v>29</v>
      </c>
      <c r="W143" s="10" t="s">
        <v>29</v>
      </c>
      <c r="X143" s="10" t="s">
        <v>29</v>
      </c>
    </row>
    <row r="144" s="247" customFormat="true" ht="22.5" hidden="false" customHeight="true" outlineLevel="0" collapsed="false">
      <c r="A144" s="43"/>
      <c r="B144" s="70"/>
      <c r="C144" s="48"/>
      <c r="D144" s="48"/>
      <c r="E144" s="10" t="s">
        <v>30</v>
      </c>
      <c r="F144" s="17"/>
      <c r="G144" s="257" t="s">
        <v>31</v>
      </c>
      <c r="H144" s="9" t="s">
        <v>31</v>
      </c>
      <c r="I144" s="9" t="s">
        <v>31</v>
      </c>
      <c r="J144" s="9" t="s">
        <v>31</v>
      </c>
      <c r="K144" s="9" t="s">
        <v>31</v>
      </c>
      <c r="L144" s="9" t="s">
        <v>31</v>
      </c>
      <c r="M144" s="9" t="s">
        <v>31</v>
      </c>
      <c r="N144" s="9" t="s">
        <v>31</v>
      </c>
      <c r="O144" s="9" t="s">
        <v>31</v>
      </c>
      <c r="P144" s="9" t="s">
        <v>31</v>
      </c>
      <c r="Q144" s="9" t="s">
        <v>31</v>
      </c>
      <c r="R144" s="9" t="s">
        <v>31</v>
      </c>
      <c r="S144" s="9" t="s">
        <v>31</v>
      </c>
      <c r="T144" s="9" t="s">
        <v>31</v>
      </c>
      <c r="U144" s="9" t="s">
        <v>31</v>
      </c>
      <c r="V144" s="9" t="s">
        <v>31</v>
      </c>
      <c r="W144" s="9" t="s">
        <v>31</v>
      </c>
      <c r="X144" s="9" t="s">
        <v>31</v>
      </c>
    </row>
    <row r="145" customFormat="false" ht="19.2" hidden="false" customHeight="false" outlineLevel="0" collapsed="false">
      <c r="A145" s="9" t="n">
        <v>1</v>
      </c>
      <c r="B145" s="267" t="s">
        <v>87</v>
      </c>
      <c r="C145" s="100" t="n">
        <v>223</v>
      </c>
      <c r="D145" s="100" t="n">
        <v>234</v>
      </c>
      <c r="E145" s="100" t="n">
        <v>339</v>
      </c>
      <c r="F145" s="101" t="n">
        <v>688</v>
      </c>
      <c r="G145" s="102" t="n">
        <v>4</v>
      </c>
      <c r="H145" s="102" t="n">
        <v>11</v>
      </c>
      <c r="I145" s="102" t="n">
        <v>13</v>
      </c>
      <c r="J145" s="102" t="n">
        <v>10</v>
      </c>
      <c r="K145" s="102" t="n">
        <v>21</v>
      </c>
      <c r="L145" s="102" t="n">
        <v>18</v>
      </c>
      <c r="M145" s="102" t="n">
        <v>27</v>
      </c>
      <c r="N145" s="102" t="n">
        <v>22</v>
      </c>
      <c r="O145" s="102" t="n">
        <v>24</v>
      </c>
      <c r="P145" s="102" t="n">
        <v>26</v>
      </c>
      <c r="Q145" s="102" t="n">
        <v>27</v>
      </c>
      <c r="R145" s="102" t="n">
        <v>32</v>
      </c>
      <c r="S145" s="102" t="n">
        <v>30</v>
      </c>
      <c r="T145" s="102" t="n">
        <v>20</v>
      </c>
      <c r="U145" s="102" t="n">
        <v>27</v>
      </c>
      <c r="V145" s="102" t="n">
        <v>12</v>
      </c>
      <c r="W145" s="102" t="n">
        <v>6</v>
      </c>
      <c r="X145" s="103" t="n">
        <v>9</v>
      </c>
    </row>
    <row r="146" customFormat="false" ht="19.8" hidden="false" customHeight="false" outlineLevel="0" collapsed="false">
      <c r="A146" s="43"/>
      <c r="B146" s="267"/>
      <c r="C146" s="104"/>
      <c r="D146" s="104"/>
      <c r="E146" s="104" t="n">
        <v>349</v>
      </c>
      <c r="F146" s="101"/>
      <c r="G146" s="105" t="n">
        <v>3</v>
      </c>
      <c r="H146" s="105" t="n">
        <v>10</v>
      </c>
      <c r="I146" s="105" t="n">
        <v>21</v>
      </c>
      <c r="J146" s="105" t="n">
        <v>19</v>
      </c>
      <c r="K146" s="105" t="n">
        <v>17</v>
      </c>
      <c r="L146" s="105" t="n">
        <v>21</v>
      </c>
      <c r="M146" s="105" t="n">
        <v>15</v>
      </c>
      <c r="N146" s="105" t="n">
        <v>17</v>
      </c>
      <c r="O146" s="105" t="n">
        <v>17</v>
      </c>
      <c r="P146" s="105" t="n">
        <v>23</v>
      </c>
      <c r="Q146" s="105" t="n">
        <v>20</v>
      </c>
      <c r="R146" s="105" t="n">
        <v>34</v>
      </c>
      <c r="S146" s="105" t="n">
        <v>32</v>
      </c>
      <c r="T146" s="105" t="n">
        <v>26</v>
      </c>
      <c r="U146" s="105" t="n">
        <v>29</v>
      </c>
      <c r="V146" s="105" t="n">
        <v>12</v>
      </c>
      <c r="W146" s="105" t="n">
        <v>17</v>
      </c>
      <c r="X146" s="106" t="n">
        <v>16</v>
      </c>
    </row>
    <row r="147" customFormat="false" ht="19.2" hidden="false" customHeight="false" outlineLevel="0" collapsed="false">
      <c r="A147" s="9" t="n">
        <v>2</v>
      </c>
      <c r="B147" s="267" t="s">
        <v>87</v>
      </c>
      <c r="C147" s="100" t="n">
        <v>184</v>
      </c>
      <c r="D147" s="100" t="n">
        <v>186</v>
      </c>
      <c r="E147" s="100" t="n">
        <v>287</v>
      </c>
      <c r="F147" s="101" t="n">
        <v>594</v>
      </c>
      <c r="G147" s="102" t="n">
        <v>2</v>
      </c>
      <c r="H147" s="102" t="n">
        <v>7</v>
      </c>
      <c r="I147" s="102" t="n">
        <v>13</v>
      </c>
      <c r="J147" s="102" t="n">
        <v>15</v>
      </c>
      <c r="K147" s="102" t="n">
        <v>15</v>
      </c>
      <c r="L147" s="102" t="n">
        <v>14</v>
      </c>
      <c r="M147" s="102" t="n">
        <v>20</v>
      </c>
      <c r="N147" s="102" t="n">
        <v>19</v>
      </c>
      <c r="O147" s="102" t="n">
        <v>26</v>
      </c>
      <c r="P147" s="102" t="n">
        <v>18</v>
      </c>
      <c r="Q147" s="102" t="n">
        <v>18</v>
      </c>
      <c r="R147" s="102" t="n">
        <v>27</v>
      </c>
      <c r="S147" s="102" t="n">
        <v>23</v>
      </c>
      <c r="T147" s="102" t="n">
        <v>26</v>
      </c>
      <c r="U147" s="102" t="n">
        <v>10</v>
      </c>
      <c r="V147" s="102" t="n">
        <v>6</v>
      </c>
      <c r="W147" s="102" t="n">
        <v>9</v>
      </c>
      <c r="X147" s="103" t="n">
        <v>19</v>
      </c>
    </row>
    <row r="148" customFormat="false" ht="19.8" hidden="false" customHeight="false" outlineLevel="0" collapsed="false">
      <c r="A148" s="43"/>
      <c r="B148" s="267"/>
      <c r="C148" s="104"/>
      <c r="D148" s="104"/>
      <c r="E148" s="104" t="n">
        <v>307</v>
      </c>
      <c r="F148" s="101"/>
      <c r="G148" s="105" t="n">
        <v>6</v>
      </c>
      <c r="H148" s="105" t="n">
        <v>7</v>
      </c>
      <c r="I148" s="105" t="n">
        <v>20</v>
      </c>
      <c r="J148" s="105" t="n">
        <v>16</v>
      </c>
      <c r="K148" s="105" t="n">
        <v>11</v>
      </c>
      <c r="L148" s="105" t="n">
        <v>17</v>
      </c>
      <c r="M148" s="105" t="n">
        <v>13</v>
      </c>
      <c r="N148" s="105" t="n">
        <v>15</v>
      </c>
      <c r="O148" s="105" t="n">
        <v>16</v>
      </c>
      <c r="P148" s="105" t="n">
        <v>20</v>
      </c>
      <c r="Q148" s="105" t="n">
        <v>20</v>
      </c>
      <c r="R148" s="105" t="n">
        <v>22</v>
      </c>
      <c r="S148" s="105" t="n">
        <v>37</v>
      </c>
      <c r="T148" s="105" t="n">
        <v>33</v>
      </c>
      <c r="U148" s="105" t="n">
        <v>13</v>
      </c>
      <c r="V148" s="105" t="n">
        <v>10</v>
      </c>
      <c r="W148" s="105" t="n">
        <v>14</v>
      </c>
      <c r="X148" s="106" t="n">
        <v>17</v>
      </c>
    </row>
    <row r="149" customFormat="false" ht="19.2" hidden="false" customHeight="false" outlineLevel="0" collapsed="false">
      <c r="A149" s="9" t="n">
        <v>3</v>
      </c>
      <c r="B149" s="267" t="s">
        <v>87</v>
      </c>
      <c r="C149" s="100" t="n">
        <v>171</v>
      </c>
      <c r="D149" s="100" t="n">
        <v>168</v>
      </c>
      <c r="E149" s="100" t="n">
        <v>298</v>
      </c>
      <c r="F149" s="101" t="n">
        <v>625</v>
      </c>
      <c r="G149" s="102" t="n">
        <v>1</v>
      </c>
      <c r="H149" s="102" t="n">
        <v>6</v>
      </c>
      <c r="I149" s="102" t="n">
        <v>15</v>
      </c>
      <c r="J149" s="102" t="n">
        <v>22</v>
      </c>
      <c r="K149" s="102" t="n">
        <v>22</v>
      </c>
      <c r="L149" s="102" t="n">
        <v>19</v>
      </c>
      <c r="M149" s="102" t="n">
        <v>18</v>
      </c>
      <c r="N149" s="102" t="n">
        <v>13</v>
      </c>
      <c r="O149" s="102" t="n">
        <v>16</v>
      </c>
      <c r="P149" s="102" t="n">
        <v>19</v>
      </c>
      <c r="Q149" s="102" t="n">
        <v>21</v>
      </c>
      <c r="R149" s="102" t="n">
        <v>25</v>
      </c>
      <c r="S149" s="102" t="n">
        <v>27</v>
      </c>
      <c r="T149" s="102" t="n">
        <v>21</v>
      </c>
      <c r="U149" s="102" t="n">
        <v>10</v>
      </c>
      <c r="V149" s="102" t="n">
        <v>11</v>
      </c>
      <c r="W149" s="102" t="n">
        <v>9</v>
      </c>
      <c r="X149" s="103" t="n">
        <v>33</v>
      </c>
    </row>
    <row r="150" customFormat="false" ht="19.8" hidden="false" customHeight="false" outlineLevel="0" collapsed="false">
      <c r="A150" s="43"/>
      <c r="B150" s="267"/>
      <c r="C150" s="104"/>
      <c r="D150" s="104"/>
      <c r="E150" s="104" t="n">
        <v>327</v>
      </c>
      <c r="F150" s="101"/>
      <c r="G150" s="105" t="n">
        <v>1</v>
      </c>
      <c r="H150" s="105" t="n">
        <v>7</v>
      </c>
      <c r="I150" s="105" t="n">
        <v>9</v>
      </c>
      <c r="J150" s="105" t="n">
        <v>11</v>
      </c>
      <c r="K150" s="105" t="n">
        <v>21</v>
      </c>
      <c r="L150" s="105" t="n">
        <v>19</v>
      </c>
      <c r="M150" s="105" t="n">
        <v>19</v>
      </c>
      <c r="N150" s="105" t="n">
        <v>16</v>
      </c>
      <c r="O150" s="105" t="n">
        <v>19</v>
      </c>
      <c r="P150" s="105" t="n">
        <v>22</v>
      </c>
      <c r="Q150" s="105" t="n">
        <v>26</v>
      </c>
      <c r="R150" s="105" t="n">
        <v>29</v>
      </c>
      <c r="S150" s="105" t="n">
        <v>24</v>
      </c>
      <c r="T150" s="105" t="n">
        <v>16</v>
      </c>
      <c r="U150" s="105" t="n">
        <v>21</v>
      </c>
      <c r="V150" s="105" t="n">
        <v>16</v>
      </c>
      <c r="W150" s="105" t="n">
        <v>22</v>
      </c>
      <c r="X150" s="106" t="n">
        <v>29</v>
      </c>
    </row>
    <row r="151" customFormat="false" ht="19.8" hidden="false" customHeight="false" outlineLevel="0" collapsed="false">
      <c r="A151" s="9" t="n">
        <v>4</v>
      </c>
      <c r="B151" s="267" t="s">
        <v>88</v>
      </c>
      <c r="C151" s="100" t="n">
        <v>196</v>
      </c>
      <c r="D151" s="100" t="n">
        <v>201</v>
      </c>
      <c r="E151" s="100" t="n">
        <v>273</v>
      </c>
      <c r="F151" s="101" t="n">
        <v>568</v>
      </c>
      <c r="G151" s="102" t="n">
        <v>1</v>
      </c>
      <c r="H151" s="105" t="n">
        <v>7</v>
      </c>
      <c r="I151" s="102" t="n">
        <v>21</v>
      </c>
      <c r="J151" s="102" t="n">
        <v>13</v>
      </c>
      <c r="K151" s="102" t="n">
        <v>10</v>
      </c>
      <c r="L151" s="102" t="n">
        <v>15</v>
      </c>
      <c r="M151" s="102" t="n">
        <v>16</v>
      </c>
      <c r="N151" s="102" t="n">
        <v>11</v>
      </c>
      <c r="O151" s="102" t="n">
        <v>18</v>
      </c>
      <c r="P151" s="102" t="n">
        <v>13</v>
      </c>
      <c r="Q151" s="102" t="n">
        <v>22</v>
      </c>
      <c r="R151" s="102" t="n">
        <v>20</v>
      </c>
      <c r="S151" s="102" t="n">
        <v>25</v>
      </c>
      <c r="T151" s="102" t="n">
        <v>16</v>
      </c>
      <c r="U151" s="102" t="n">
        <v>22</v>
      </c>
      <c r="V151" s="102" t="n">
        <v>12</v>
      </c>
      <c r="W151" s="102" t="n">
        <v>13</v>
      </c>
      <c r="X151" s="103" t="n">
        <v>18</v>
      </c>
    </row>
    <row r="152" customFormat="false" ht="19.8" hidden="false" customHeight="false" outlineLevel="0" collapsed="false">
      <c r="A152" s="43"/>
      <c r="B152" s="267"/>
      <c r="C152" s="104"/>
      <c r="D152" s="104"/>
      <c r="E152" s="104" t="n">
        <v>295</v>
      </c>
      <c r="F152" s="101"/>
      <c r="G152" s="105" t="n">
        <v>2</v>
      </c>
      <c r="H152" s="102" t="n">
        <v>9</v>
      </c>
      <c r="I152" s="105" t="n">
        <v>16</v>
      </c>
      <c r="J152" s="105" t="n">
        <v>8</v>
      </c>
      <c r="K152" s="105" t="n">
        <v>8</v>
      </c>
      <c r="L152" s="105" t="n">
        <v>12</v>
      </c>
      <c r="M152" s="105" t="n">
        <v>24</v>
      </c>
      <c r="N152" s="105" t="n">
        <v>18</v>
      </c>
      <c r="O152" s="105" t="n">
        <v>13</v>
      </c>
      <c r="P152" s="105" t="n">
        <v>13</v>
      </c>
      <c r="Q152" s="105" t="n">
        <v>20</v>
      </c>
      <c r="R152" s="105" t="n">
        <v>28</v>
      </c>
      <c r="S152" s="105" t="n">
        <v>24</v>
      </c>
      <c r="T152" s="105" t="n">
        <v>27</v>
      </c>
      <c r="U152" s="105" t="n">
        <v>24</v>
      </c>
      <c r="V152" s="105" t="n">
        <v>16</v>
      </c>
      <c r="W152" s="105" t="n">
        <v>12</v>
      </c>
      <c r="X152" s="106" t="n">
        <v>21</v>
      </c>
    </row>
    <row r="153" customFormat="false" ht="19.8" hidden="false" customHeight="false" outlineLevel="0" collapsed="false">
      <c r="A153" s="49" t="n">
        <v>5</v>
      </c>
      <c r="B153" s="267" t="s">
        <v>89</v>
      </c>
      <c r="C153" s="100" t="n">
        <v>170</v>
      </c>
      <c r="D153" s="100" t="n">
        <v>177</v>
      </c>
      <c r="E153" s="100" t="n">
        <v>240</v>
      </c>
      <c r="F153" s="101" t="n">
        <v>482</v>
      </c>
      <c r="G153" s="102" t="n">
        <v>1</v>
      </c>
      <c r="H153" s="105" t="n">
        <v>11</v>
      </c>
      <c r="I153" s="102" t="n">
        <v>11</v>
      </c>
      <c r="J153" s="102" t="n">
        <v>13</v>
      </c>
      <c r="K153" s="102" t="n">
        <v>14</v>
      </c>
      <c r="L153" s="102" t="n">
        <v>13</v>
      </c>
      <c r="M153" s="102" t="n">
        <v>9</v>
      </c>
      <c r="N153" s="102" t="n">
        <v>15</v>
      </c>
      <c r="O153" s="102" t="n">
        <v>18</v>
      </c>
      <c r="P153" s="102" t="n">
        <v>10</v>
      </c>
      <c r="Q153" s="102" t="n">
        <v>16</v>
      </c>
      <c r="R153" s="102" t="n">
        <v>25</v>
      </c>
      <c r="S153" s="102" t="n">
        <v>20</v>
      </c>
      <c r="T153" s="102" t="n">
        <v>15</v>
      </c>
      <c r="U153" s="102" t="n">
        <v>17</v>
      </c>
      <c r="V153" s="102" t="n">
        <v>6</v>
      </c>
      <c r="W153" s="102" t="n">
        <v>11</v>
      </c>
      <c r="X153" s="103" t="n">
        <v>15</v>
      </c>
    </row>
    <row r="154" customFormat="false" ht="19.8" hidden="false" customHeight="false" outlineLevel="0" collapsed="false">
      <c r="A154" s="49"/>
      <c r="B154" s="267"/>
      <c r="C154" s="104"/>
      <c r="D154" s="104"/>
      <c r="E154" s="104" t="n">
        <v>242</v>
      </c>
      <c r="F154" s="101"/>
      <c r="G154" s="105" t="n">
        <v>1</v>
      </c>
      <c r="H154" s="102" t="n">
        <v>5</v>
      </c>
      <c r="I154" s="105" t="n">
        <v>9</v>
      </c>
      <c r="J154" s="105" t="n">
        <v>12</v>
      </c>
      <c r="K154" s="105" t="n">
        <v>14</v>
      </c>
      <c r="L154" s="105" t="n">
        <v>9</v>
      </c>
      <c r="M154" s="105" t="n">
        <v>13</v>
      </c>
      <c r="N154" s="105" t="n">
        <v>3</v>
      </c>
      <c r="O154" s="105" t="n">
        <v>10</v>
      </c>
      <c r="P154" s="105" t="n">
        <v>15</v>
      </c>
      <c r="Q154" s="105" t="n">
        <v>25</v>
      </c>
      <c r="R154" s="105" t="n">
        <v>20</v>
      </c>
      <c r="S154" s="105" t="n">
        <v>30</v>
      </c>
      <c r="T154" s="105" t="n">
        <v>21</v>
      </c>
      <c r="U154" s="105" t="n">
        <v>15</v>
      </c>
      <c r="V154" s="105" t="n">
        <v>8</v>
      </c>
      <c r="W154" s="105" t="n">
        <v>8</v>
      </c>
      <c r="X154" s="106" t="n">
        <v>24</v>
      </c>
    </row>
    <row r="155" customFormat="false" ht="19.8" hidden="false" customHeight="false" outlineLevel="0" collapsed="false">
      <c r="A155" s="9" t="n">
        <v>6</v>
      </c>
      <c r="B155" s="267" t="s">
        <v>90</v>
      </c>
      <c r="C155" s="100" t="n">
        <v>235</v>
      </c>
      <c r="D155" s="100" t="n">
        <v>230</v>
      </c>
      <c r="E155" s="100" t="n">
        <v>282</v>
      </c>
      <c r="F155" s="101" t="n">
        <v>589</v>
      </c>
      <c r="G155" s="102" t="n">
        <v>3</v>
      </c>
      <c r="H155" s="105" t="n">
        <v>9</v>
      </c>
      <c r="I155" s="102" t="n">
        <v>20</v>
      </c>
      <c r="J155" s="102" t="n">
        <v>17</v>
      </c>
      <c r="K155" s="102" t="n">
        <v>20</v>
      </c>
      <c r="L155" s="102" t="n">
        <v>13</v>
      </c>
      <c r="M155" s="102" t="n">
        <v>15</v>
      </c>
      <c r="N155" s="102" t="n">
        <v>13</v>
      </c>
      <c r="O155" s="102" t="n">
        <v>14</v>
      </c>
      <c r="P155" s="102" t="n">
        <v>12</v>
      </c>
      <c r="Q155" s="102" t="n">
        <v>19</v>
      </c>
      <c r="R155" s="102" t="n">
        <v>24</v>
      </c>
      <c r="S155" s="102" t="n">
        <v>25</v>
      </c>
      <c r="T155" s="102" t="n">
        <v>18</v>
      </c>
      <c r="U155" s="102" t="n">
        <v>16</v>
      </c>
      <c r="V155" s="102" t="n">
        <v>13</v>
      </c>
      <c r="W155" s="102" t="n">
        <v>11</v>
      </c>
      <c r="X155" s="103" t="n">
        <v>20</v>
      </c>
    </row>
    <row r="156" customFormat="false" ht="19.8" hidden="false" customHeight="false" outlineLevel="0" collapsed="false">
      <c r="A156" s="43"/>
      <c r="B156" s="267"/>
      <c r="C156" s="104"/>
      <c r="D156" s="104"/>
      <c r="E156" s="104" t="n">
        <v>307</v>
      </c>
      <c r="F156" s="101"/>
      <c r="G156" s="105" t="n">
        <v>1</v>
      </c>
      <c r="H156" s="102" t="n">
        <v>8</v>
      </c>
      <c r="I156" s="105" t="n">
        <v>17</v>
      </c>
      <c r="J156" s="105" t="n">
        <v>19</v>
      </c>
      <c r="K156" s="105" t="n">
        <v>23</v>
      </c>
      <c r="L156" s="105" t="n">
        <v>16</v>
      </c>
      <c r="M156" s="105" t="n">
        <v>7</v>
      </c>
      <c r="N156" s="105" t="n">
        <v>11</v>
      </c>
      <c r="O156" s="105" t="n">
        <v>17</v>
      </c>
      <c r="P156" s="105" t="n">
        <v>16</v>
      </c>
      <c r="Q156" s="105" t="n">
        <v>20</v>
      </c>
      <c r="R156" s="105" t="n">
        <v>29</v>
      </c>
      <c r="S156" s="105" t="n">
        <v>30</v>
      </c>
      <c r="T156" s="105" t="n">
        <v>26</v>
      </c>
      <c r="U156" s="105" t="n">
        <v>27</v>
      </c>
      <c r="V156" s="105" t="n">
        <v>9</v>
      </c>
      <c r="W156" s="105" t="n">
        <v>12</v>
      </c>
      <c r="X156" s="106" t="n">
        <v>19</v>
      </c>
    </row>
    <row r="157" customFormat="false" ht="19.8" hidden="false" customHeight="false" outlineLevel="0" collapsed="false">
      <c r="A157" s="49" t="n">
        <v>7</v>
      </c>
      <c r="B157" s="267" t="s">
        <v>91</v>
      </c>
      <c r="C157" s="100" t="n">
        <v>184</v>
      </c>
      <c r="D157" s="100" t="n">
        <v>183</v>
      </c>
      <c r="E157" s="100" t="n">
        <v>270</v>
      </c>
      <c r="F157" s="101" t="n">
        <v>544</v>
      </c>
      <c r="G157" s="102" t="n">
        <v>4</v>
      </c>
      <c r="H157" s="105" t="n">
        <v>10</v>
      </c>
      <c r="I157" s="102" t="n">
        <v>10</v>
      </c>
      <c r="J157" s="102" t="n">
        <v>22</v>
      </c>
      <c r="K157" s="102" t="n">
        <v>12</v>
      </c>
      <c r="L157" s="102" t="n">
        <v>11</v>
      </c>
      <c r="M157" s="102" t="n">
        <v>20</v>
      </c>
      <c r="N157" s="102" t="n">
        <v>12</v>
      </c>
      <c r="O157" s="102" t="n">
        <v>18</v>
      </c>
      <c r="P157" s="102" t="n">
        <v>15</v>
      </c>
      <c r="Q157" s="102" t="n">
        <v>19</v>
      </c>
      <c r="R157" s="102" t="n">
        <v>20</v>
      </c>
      <c r="S157" s="102" t="n">
        <v>25</v>
      </c>
      <c r="T157" s="102" t="n">
        <v>20</v>
      </c>
      <c r="U157" s="102" t="n">
        <v>17</v>
      </c>
      <c r="V157" s="102" t="n">
        <v>13</v>
      </c>
      <c r="W157" s="102" t="n">
        <v>6</v>
      </c>
      <c r="X157" s="103" t="n">
        <v>16</v>
      </c>
    </row>
    <row r="158" customFormat="false" ht="19.8" hidden="false" customHeight="false" outlineLevel="0" collapsed="false">
      <c r="A158" s="43"/>
      <c r="B158" s="267"/>
      <c r="C158" s="104"/>
      <c r="D158" s="104"/>
      <c r="E158" s="104" t="n">
        <v>274</v>
      </c>
      <c r="F158" s="101"/>
      <c r="G158" s="105" t="n">
        <v>2</v>
      </c>
      <c r="H158" s="102" t="n">
        <v>15</v>
      </c>
      <c r="I158" s="105" t="n">
        <v>18</v>
      </c>
      <c r="J158" s="105" t="n">
        <v>17</v>
      </c>
      <c r="K158" s="105" t="n">
        <v>14</v>
      </c>
      <c r="L158" s="105" t="n">
        <v>5</v>
      </c>
      <c r="M158" s="105" t="n">
        <v>15</v>
      </c>
      <c r="N158" s="105" t="n">
        <v>10</v>
      </c>
      <c r="O158" s="105" t="n">
        <v>17</v>
      </c>
      <c r="P158" s="105" t="n">
        <v>15</v>
      </c>
      <c r="Q158" s="105" t="n">
        <v>23</v>
      </c>
      <c r="R158" s="105" t="n">
        <v>28</v>
      </c>
      <c r="S158" s="105" t="n">
        <v>26</v>
      </c>
      <c r="T158" s="105" t="n">
        <v>22</v>
      </c>
      <c r="U158" s="105" t="n">
        <v>15</v>
      </c>
      <c r="V158" s="105" t="n">
        <v>12</v>
      </c>
      <c r="W158" s="105" t="n">
        <v>6</v>
      </c>
      <c r="X158" s="106" t="n">
        <v>14</v>
      </c>
    </row>
    <row r="159" customFormat="false" ht="19.8" hidden="false" customHeight="false" outlineLevel="0" collapsed="false">
      <c r="A159" s="9" t="n">
        <v>8</v>
      </c>
      <c r="B159" s="267" t="s">
        <v>92</v>
      </c>
      <c r="C159" s="100" t="n">
        <v>151</v>
      </c>
      <c r="D159" s="100" t="n">
        <v>173</v>
      </c>
      <c r="E159" s="100" t="n">
        <v>227</v>
      </c>
      <c r="F159" s="101" t="n">
        <v>484</v>
      </c>
      <c r="G159" s="102" t="n">
        <v>1</v>
      </c>
      <c r="H159" s="105" t="n">
        <v>7</v>
      </c>
      <c r="I159" s="102" t="n">
        <v>13</v>
      </c>
      <c r="J159" s="102" t="n">
        <v>17</v>
      </c>
      <c r="K159" s="102" t="n">
        <v>18</v>
      </c>
      <c r="L159" s="102" t="n">
        <v>23</v>
      </c>
      <c r="M159" s="102" t="n">
        <v>17</v>
      </c>
      <c r="N159" s="102" t="n">
        <v>9</v>
      </c>
      <c r="O159" s="102" t="n">
        <v>6</v>
      </c>
      <c r="P159" s="102" t="n">
        <v>21</v>
      </c>
      <c r="Q159" s="102" t="n">
        <v>10</v>
      </c>
      <c r="R159" s="102" t="n">
        <v>19</v>
      </c>
      <c r="S159" s="102" t="n">
        <v>23</v>
      </c>
      <c r="T159" s="102" t="n">
        <v>14</v>
      </c>
      <c r="U159" s="102" t="n">
        <v>12</v>
      </c>
      <c r="V159" s="102" t="n">
        <v>7</v>
      </c>
      <c r="W159" s="102" t="n">
        <v>4</v>
      </c>
      <c r="X159" s="103" t="n">
        <v>6</v>
      </c>
    </row>
    <row r="160" customFormat="false" ht="19.8" hidden="false" customHeight="false" outlineLevel="0" collapsed="false">
      <c r="A160" s="43"/>
      <c r="B160" s="267"/>
      <c r="C160" s="104"/>
      <c r="D160" s="104"/>
      <c r="E160" s="104" t="n">
        <v>257</v>
      </c>
      <c r="F160" s="101"/>
      <c r="G160" s="105" t="n">
        <v>2</v>
      </c>
      <c r="H160" s="105" t="n">
        <v>4</v>
      </c>
      <c r="I160" s="105" t="n">
        <v>10</v>
      </c>
      <c r="J160" s="105" t="n">
        <v>19</v>
      </c>
      <c r="K160" s="105" t="n">
        <v>15</v>
      </c>
      <c r="L160" s="105" t="n">
        <v>12</v>
      </c>
      <c r="M160" s="105" t="n">
        <v>13</v>
      </c>
      <c r="N160" s="105" t="n">
        <v>11</v>
      </c>
      <c r="O160" s="105" t="n">
        <v>18</v>
      </c>
      <c r="P160" s="105" t="n">
        <v>25</v>
      </c>
      <c r="Q160" s="105" t="n">
        <v>22</v>
      </c>
      <c r="R160" s="105" t="n">
        <v>15</v>
      </c>
      <c r="S160" s="105" t="n">
        <v>14</v>
      </c>
      <c r="T160" s="105" t="n">
        <v>25</v>
      </c>
      <c r="U160" s="105" t="n">
        <v>21</v>
      </c>
      <c r="V160" s="105" t="n">
        <v>8</v>
      </c>
      <c r="W160" s="105" t="n">
        <v>11</v>
      </c>
      <c r="X160" s="106" t="n">
        <v>12</v>
      </c>
    </row>
    <row r="161" customFormat="false" ht="19.2" hidden="false" customHeight="false" outlineLevel="0" collapsed="false">
      <c r="A161" s="9"/>
      <c r="B161" s="9"/>
      <c r="C161" s="49"/>
      <c r="D161" s="49"/>
      <c r="E161" s="49"/>
      <c r="F161" s="96"/>
      <c r="G161" s="268"/>
      <c r="H161" s="96"/>
      <c r="I161" s="96"/>
      <c r="J161" s="96"/>
      <c r="K161" s="96"/>
      <c r="L161" s="96"/>
      <c r="M161" s="96"/>
      <c r="N161" s="96"/>
      <c r="O161" s="96"/>
      <c r="P161" s="96"/>
      <c r="Q161" s="96"/>
      <c r="R161" s="96"/>
      <c r="S161" s="96"/>
      <c r="T161" s="96"/>
      <c r="U161" s="96"/>
      <c r="V161" s="96"/>
      <c r="W161" s="96"/>
      <c r="X161" s="96"/>
    </row>
    <row r="162" customFormat="false" ht="19.2" hidden="false" customHeight="false" outlineLevel="0" collapsed="false">
      <c r="A162" s="43"/>
      <c r="B162" s="43"/>
      <c r="C162" s="43"/>
      <c r="D162" s="43"/>
      <c r="E162" s="43"/>
      <c r="F162" s="96"/>
      <c r="G162" s="268"/>
      <c r="H162" s="96"/>
      <c r="I162" s="96"/>
      <c r="J162" s="96"/>
      <c r="K162" s="96"/>
      <c r="L162" s="96"/>
      <c r="M162" s="96"/>
      <c r="N162" s="96"/>
      <c r="O162" s="96"/>
      <c r="P162" s="96"/>
      <c r="Q162" s="96"/>
      <c r="R162" s="96"/>
      <c r="S162" s="96"/>
      <c r="T162" s="96"/>
      <c r="U162" s="96"/>
      <c r="V162" s="96"/>
      <c r="W162" s="96"/>
      <c r="X162" s="96"/>
    </row>
    <row r="163" customFormat="false" ht="19.2" hidden="false" customHeight="false" outlineLevel="0" collapsed="false">
      <c r="A163" s="9"/>
      <c r="B163" s="9"/>
      <c r="C163" s="9"/>
      <c r="D163" s="9"/>
      <c r="E163" s="9"/>
      <c r="F163" s="39"/>
      <c r="G163" s="25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</row>
    <row r="164" customFormat="false" ht="19.2" hidden="false" customHeight="false" outlineLevel="0" collapsed="false">
      <c r="A164" s="43"/>
      <c r="B164" s="43"/>
      <c r="C164" s="43"/>
      <c r="D164" s="43"/>
      <c r="E164" s="43"/>
      <c r="F164" s="39"/>
      <c r="G164" s="25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</row>
    <row r="165" customFormat="false" ht="19.2" hidden="false" customHeight="false" outlineLevel="0" collapsed="false">
      <c r="A165" s="9"/>
      <c r="B165" s="9" t="s">
        <v>28</v>
      </c>
      <c r="C165" s="44" t="n">
        <f aca="false">SUM(C145+C147+C149+C151+C153+C155+C157+C159+C161+C163)</f>
        <v>1514</v>
      </c>
      <c r="D165" s="44" t="n">
        <f aca="false">SUM(D145+D147+D149+D151+D153+D155+D157+D159+D161+D163)</f>
        <v>1552</v>
      </c>
      <c r="E165" s="38" t="n">
        <f aca="false">E145+E147+E149+E151+E153+E155+E157+E159</f>
        <v>2216</v>
      </c>
      <c r="F165" s="39" t="n">
        <f aca="false">SUM(E165+E166)</f>
        <v>4574</v>
      </c>
      <c r="G165" s="18" t="n">
        <f aca="false">SUM(G145+G147+G149+G151+G153+G155+G157+G159+G161+G163)</f>
        <v>17</v>
      </c>
      <c r="H165" s="18" t="n">
        <f aca="false">SUM(H145+H147+H149+H151+H153+H155+H157+H159+H161+H163)</f>
        <v>68</v>
      </c>
      <c r="I165" s="18" t="n">
        <f aca="false">SUM(I145+I147+I149+I151+I153+I155+I157+I159+I161+I163)</f>
        <v>116</v>
      </c>
      <c r="J165" s="18" t="n">
        <f aca="false">SUM(J145+J147+J149+J151+J153+J155+J157+J159+J161+J163)</f>
        <v>129</v>
      </c>
      <c r="K165" s="18" t="n">
        <f aca="false">SUM(K145+K147+K149+K151+K153+K155+K157+K159+K161+K163)</f>
        <v>132</v>
      </c>
      <c r="L165" s="18" t="n">
        <f aca="false">SUM(L145+L147+L149+L151+L153+L155+L157+L159+L161+L163)</f>
        <v>126</v>
      </c>
      <c r="M165" s="18" t="n">
        <f aca="false">SUM(M145+M147+M149+M151+M153+M155+M157+M159+M161+M163)</f>
        <v>142</v>
      </c>
      <c r="N165" s="18" t="n">
        <f aca="false">SUM(N145+N147+N149+N151+N153+N155+N157+N159+N161+N163)</f>
        <v>114</v>
      </c>
      <c r="O165" s="18" t="n">
        <f aca="false">SUM(O145+O147+O149+O151+O153+O155+O157+O159+O161+O163)</f>
        <v>140</v>
      </c>
      <c r="P165" s="18" t="n">
        <f aca="false">SUM(P145+P147+P149+P151+P153+P155+P157+P159+P161+P163)</f>
        <v>134</v>
      </c>
      <c r="Q165" s="18" t="n">
        <f aca="false">SUM(Q145+Q147+Q149+Q151+Q153+Q155+Q157+Q159+Q161+Q163)</f>
        <v>152</v>
      </c>
      <c r="R165" s="18" t="n">
        <f aca="false">SUM(R145+R147+R149+R151+R153+R155+R157+R159+R161+R163)</f>
        <v>192</v>
      </c>
      <c r="S165" s="18" t="n">
        <f aca="false">SUM(S145+S147+S149+S151+S153+S155+S157+S159+S161+S163)</f>
        <v>198</v>
      </c>
      <c r="T165" s="18" t="n">
        <f aca="false">SUM(T145+T147+T149+T151+T153+T155+T157+T159+T161+T163)</f>
        <v>150</v>
      </c>
      <c r="U165" s="18" t="n">
        <f aca="false">SUM(U145+U147+U149+U151+U153+U155+U157+U159+U161+U163)</f>
        <v>131</v>
      </c>
      <c r="V165" s="18" t="n">
        <f aca="false">SUM(V145+V147+V149+V151+V153+V155+V157+V159+V161+V163)</f>
        <v>80</v>
      </c>
      <c r="W165" s="18" t="n">
        <f aca="false">SUM(W145+W147+W149+W151+W153+W155+W157+W159+W161+W163)</f>
        <v>69</v>
      </c>
      <c r="X165" s="18" t="n">
        <f aca="false">SUM(X145+X147+X149+X151+X153+X155+X157+X159+X161+X163)</f>
        <v>136</v>
      </c>
    </row>
    <row r="166" customFormat="false" ht="19.2" hidden="false" customHeight="false" outlineLevel="0" collapsed="false">
      <c r="A166" s="43"/>
      <c r="B166" s="43"/>
      <c r="C166" s="43"/>
      <c r="D166" s="43"/>
      <c r="E166" s="38" t="n">
        <f aca="false">E146+E148+E150+E152+E154+E156+E158+E160</f>
        <v>2358</v>
      </c>
      <c r="F166" s="39"/>
      <c r="G166" s="18" t="n">
        <f aca="false">SUM(G146+G148+G150+G152+G154+G156+G158+G160+G162+G164)</f>
        <v>18</v>
      </c>
      <c r="H166" s="38" t="n">
        <f aca="false">SUM(H146+H148+H150+H152+H154+H156+H158+H160+H162+H164)</f>
        <v>65</v>
      </c>
      <c r="I166" s="38" t="n">
        <f aca="false">SUM(I146+I148+I150+I152+I154+I156+I158+I160+I162+I164)</f>
        <v>120</v>
      </c>
      <c r="J166" s="38" t="n">
        <f aca="false">SUM(J146+J148+J150+J152+J154+J156+J158+J160+J162+J164)</f>
        <v>121</v>
      </c>
      <c r="K166" s="38" t="n">
        <f aca="false">SUM(K146+K148+K150+K152+K154+K156+K158+K160+K162+K164)</f>
        <v>123</v>
      </c>
      <c r="L166" s="38" t="n">
        <f aca="false">SUM(L146+L148+L150+L152+L154+L156+L158+L160+L162+L164)</f>
        <v>111</v>
      </c>
      <c r="M166" s="38" t="n">
        <f aca="false">SUM(M146+M148+M150+M152+M154+M156+M158+M160+M162+M164)</f>
        <v>119</v>
      </c>
      <c r="N166" s="38" t="n">
        <f aca="false">SUM(N146+N148+N150+N152+N154+N156+N158+N160+N162+N164)</f>
        <v>101</v>
      </c>
      <c r="O166" s="38" t="n">
        <f aca="false">SUM(O146+O148+O150+O152+O154+O156+O158+O160+O162+O164)</f>
        <v>127</v>
      </c>
      <c r="P166" s="38" t="n">
        <f aca="false">SUM(P146+P148+P150+P152+P154+P156+P158+P160+P162+P164)</f>
        <v>149</v>
      </c>
      <c r="Q166" s="38" t="n">
        <f aca="false">SUM(Q146+Q148+Q150+Q152+Q154+Q156+Q158+Q160+Q162+Q164)</f>
        <v>176</v>
      </c>
      <c r="R166" s="38" t="n">
        <f aca="false">SUM(R146+R148+R150+R152+R154+R156+R158+R160+R162+R164)</f>
        <v>205</v>
      </c>
      <c r="S166" s="38" t="n">
        <f aca="false">SUM(S146+S148+S150+S152+S154+S156+S158+S160+S162+S164)</f>
        <v>217</v>
      </c>
      <c r="T166" s="38" t="n">
        <f aca="false">SUM(T146+T148+T150+T152+T154+T156+T158+T160+T162+T164)</f>
        <v>196</v>
      </c>
      <c r="U166" s="38" t="n">
        <f aca="false">SUM(U146+U148+U150+U152+U154+U156+U158+U160+U162+U164)</f>
        <v>165</v>
      </c>
      <c r="V166" s="38" t="n">
        <f aca="false">SUM(V146+V148+V150+V152+V154+V156+V158+V160+V162+V164)</f>
        <v>91</v>
      </c>
      <c r="W166" s="38" t="n">
        <f aca="false">SUM(W146+W148+W150+W152+W154+W156+W158+W160+W162+W164)</f>
        <v>102</v>
      </c>
      <c r="X166" s="38" t="n">
        <f aca="false">SUM(X146+X148+X150+X152+X154+X156+X158+X160+X162+X164)</f>
        <v>152</v>
      </c>
    </row>
    <row r="167" customFormat="false" ht="17.4" hidden="false" customHeight="false" outlineLevel="0" collapsed="false">
      <c r="A167" s="97"/>
      <c r="B167" s="97"/>
      <c r="C167" s="98"/>
      <c r="D167" s="98"/>
      <c r="E167" s="98"/>
      <c r="F167" s="98"/>
      <c r="G167" s="266"/>
      <c r="H167" s="98"/>
      <c r="I167" s="98"/>
      <c r="J167" s="98"/>
      <c r="K167" s="98"/>
      <c r="L167" s="98"/>
      <c r="M167" s="98"/>
      <c r="N167" s="98"/>
      <c r="O167" s="98"/>
      <c r="P167" s="98"/>
      <c r="Q167" s="98"/>
      <c r="R167" s="98"/>
      <c r="S167" s="98"/>
      <c r="T167" s="98"/>
      <c r="U167" s="98"/>
      <c r="V167" s="98"/>
      <c r="W167" s="98"/>
      <c r="X167" s="98"/>
    </row>
    <row r="168" customFormat="false" ht="17.4" hidden="false" customHeight="false" outlineLevel="0" collapsed="false">
      <c r="A168" s="35"/>
      <c r="B168" s="36"/>
      <c r="C168" s="36"/>
      <c r="D168" s="36"/>
      <c r="E168" s="36"/>
      <c r="F168" s="36"/>
      <c r="G168" s="253"/>
      <c r="H168" s="36"/>
      <c r="I168" s="36"/>
      <c r="J168" s="36"/>
      <c r="K168" s="3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</row>
    <row r="169" customFormat="false" ht="17.4" hidden="false" customHeight="false" outlineLevel="0" collapsed="false">
      <c r="A169" s="35"/>
      <c r="B169" s="36"/>
      <c r="C169" s="36"/>
      <c r="D169" s="36"/>
      <c r="E169" s="36"/>
      <c r="F169" s="36"/>
      <c r="G169" s="253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</row>
    <row r="170" customFormat="false" ht="17.4" hidden="false" customHeight="false" outlineLevel="0" collapsed="false">
      <c r="A170" s="71"/>
      <c r="B170" s="3"/>
      <c r="C170" s="3"/>
      <c r="D170" s="3"/>
      <c r="E170" s="3"/>
      <c r="F170" s="3"/>
      <c r="G170" s="246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</row>
    <row r="171" customFormat="false" ht="17.4" hidden="false" customHeight="false" outlineLevel="0" collapsed="false">
      <c r="A171" s="71"/>
      <c r="B171" s="3"/>
      <c r="C171" s="3"/>
      <c r="D171" s="3"/>
      <c r="E171" s="3"/>
      <c r="F171" s="3"/>
      <c r="G171" s="246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</row>
    <row r="172" customFormat="false" ht="17.4" hidden="false" customHeight="false" outlineLevel="0" collapsed="false">
      <c r="A172" s="71"/>
      <c r="B172" s="3"/>
      <c r="C172" s="3"/>
      <c r="D172" s="3"/>
      <c r="E172" s="3"/>
      <c r="F172" s="3"/>
      <c r="G172" s="246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</row>
    <row r="173" customFormat="false" ht="17.4" hidden="false" customHeight="false" outlineLevel="0" collapsed="false">
      <c r="A173" s="71"/>
      <c r="B173" s="3"/>
      <c r="C173" s="3"/>
      <c r="D173" s="3"/>
      <c r="E173" s="3"/>
      <c r="F173" s="3"/>
      <c r="G173" s="246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</row>
    <row r="174" customFormat="false" ht="17.4" hidden="false" customHeight="false" outlineLevel="0" collapsed="false">
      <c r="A174" s="71"/>
      <c r="B174" s="3"/>
      <c r="C174" s="3"/>
      <c r="D174" s="3"/>
      <c r="E174" s="3"/>
      <c r="F174" s="3"/>
      <c r="G174" s="246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</row>
    <row r="175" customFormat="false" ht="17.4" hidden="false" customHeight="false" outlineLevel="0" collapsed="false">
      <c r="A175" s="71"/>
      <c r="B175" s="3"/>
      <c r="C175" s="3"/>
      <c r="D175" s="3"/>
      <c r="E175" s="3"/>
      <c r="F175" s="3"/>
      <c r="G175" s="246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</row>
    <row r="176" customFormat="false" ht="21.6" hidden="false" customHeight="false" outlineLevel="0" collapsed="false">
      <c r="A176" s="4" t="s">
        <v>93</v>
      </c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</row>
    <row r="177" customFormat="false" ht="21.6" hidden="false" customHeight="false" outlineLevel="0" collapsed="false">
      <c r="A177" s="5" t="s">
        <v>1</v>
      </c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</row>
    <row r="178" s="247" customFormat="true" ht="22.5" hidden="false" customHeight="true" outlineLevel="0" collapsed="false">
      <c r="A178" s="9"/>
      <c r="B178" s="47"/>
      <c r="C178" s="72" t="s">
        <v>2</v>
      </c>
      <c r="D178" s="72" t="s">
        <v>3</v>
      </c>
      <c r="E178" s="9" t="s">
        <v>4</v>
      </c>
      <c r="F178" s="9"/>
      <c r="G178" s="10" t="s">
        <v>5</v>
      </c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</row>
    <row r="179" s="247" customFormat="true" ht="22.5" hidden="false" customHeight="true" outlineLevel="0" collapsed="false">
      <c r="A179" s="49" t="s">
        <v>6</v>
      </c>
      <c r="B179" s="49" t="s">
        <v>7</v>
      </c>
      <c r="C179" s="72"/>
      <c r="D179" s="72"/>
      <c r="E179" s="13" t="s">
        <v>8</v>
      </c>
      <c r="F179" s="13"/>
      <c r="G179" s="15" t="s">
        <v>9</v>
      </c>
      <c r="H179" s="15" t="s">
        <v>10</v>
      </c>
      <c r="I179" s="15" t="s">
        <v>11</v>
      </c>
      <c r="J179" s="15" t="s">
        <v>12</v>
      </c>
      <c r="K179" s="15" t="s">
        <v>13</v>
      </c>
      <c r="L179" s="15" t="s">
        <v>14</v>
      </c>
      <c r="M179" s="15" t="s">
        <v>15</v>
      </c>
      <c r="N179" s="15" t="s">
        <v>16</v>
      </c>
      <c r="O179" s="15" t="s">
        <v>17</v>
      </c>
      <c r="P179" s="15" t="s">
        <v>18</v>
      </c>
      <c r="Q179" s="15" t="s">
        <v>19</v>
      </c>
      <c r="R179" s="15" t="s">
        <v>20</v>
      </c>
      <c r="S179" s="15" t="s">
        <v>21</v>
      </c>
      <c r="T179" s="15" t="s">
        <v>22</v>
      </c>
      <c r="U179" s="15" t="s">
        <v>23</v>
      </c>
      <c r="V179" s="15" t="s">
        <v>24</v>
      </c>
      <c r="W179" s="15" t="s">
        <v>25</v>
      </c>
      <c r="X179" s="15" t="s">
        <v>26</v>
      </c>
    </row>
    <row r="180" s="247" customFormat="true" ht="22.5" hidden="false" customHeight="true" outlineLevel="0" collapsed="false">
      <c r="A180" s="49"/>
      <c r="B180" s="50"/>
      <c r="C180" s="72"/>
      <c r="D180" s="72"/>
      <c r="E180" s="10" t="s">
        <v>27</v>
      </c>
      <c r="F180" s="17" t="s">
        <v>28</v>
      </c>
      <c r="G180" s="18" t="s">
        <v>29</v>
      </c>
      <c r="H180" s="10" t="s">
        <v>29</v>
      </c>
      <c r="I180" s="10" t="s">
        <v>29</v>
      </c>
      <c r="J180" s="18" t="s">
        <v>29</v>
      </c>
      <c r="K180" s="10" t="s">
        <v>29</v>
      </c>
      <c r="L180" s="10" t="s">
        <v>29</v>
      </c>
      <c r="M180" s="10" t="s">
        <v>29</v>
      </c>
      <c r="N180" s="10" t="s">
        <v>29</v>
      </c>
      <c r="O180" s="10" t="s">
        <v>29</v>
      </c>
      <c r="P180" s="10" t="s">
        <v>29</v>
      </c>
      <c r="Q180" s="10" t="s">
        <v>29</v>
      </c>
      <c r="R180" s="10" t="s">
        <v>29</v>
      </c>
      <c r="S180" s="10" t="s">
        <v>29</v>
      </c>
      <c r="T180" s="10" t="s">
        <v>29</v>
      </c>
      <c r="U180" s="10" t="s">
        <v>29</v>
      </c>
      <c r="V180" s="10" t="s">
        <v>29</v>
      </c>
      <c r="W180" s="10" t="s">
        <v>29</v>
      </c>
      <c r="X180" s="10" t="s">
        <v>29</v>
      </c>
    </row>
    <row r="181" s="247" customFormat="true" ht="22.5" hidden="false" customHeight="true" outlineLevel="0" collapsed="false">
      <c r="A181" s="43"/>
      <c r="B181" s="70"/>
      <c r="C181" s="72"/>
      <c r="D181" s="72"/>
      <c r="E181" s="10" t="s">
        <v>30</v>
      </c>
      <c r="F181" s="17"/>
      <c r="G181" s="18" t="s">
        <v>31</v>
      </c>
      <c r="H181" s="10" t="s">
        <v>31</v>
      </c>
      <c r="I181" s="10" t="s">
        <v>31</v>
      </c>
      <c r="J181" s="10" t="s">
        <v>31</v>
      </c>
      <c r="K181" s="10" t="s">
        <v>31</v>
      </c>
      <c r="L181" s="10" t="s">
        <v>31</v>
      </c>
      <c r="M181" s="10" t="s">
        <v>31</v>
      </c>
      <c r="N181" s="10" t="s">
        <v>31</v>
      </c>
      <c r="O181" s="10" t="s">
        <v>31</v>
      </c>
      <c r="P181" s="10" t="s">
        <v>31</v>
      </c>
      <c r="Q181" s="10" t="s">
        <v>31</v>
      </c>
      <c r="R181" s="10" t="s">
        <v>31</v>
      </c>
      <c r="S181" s="10" t="s">
        <v>31</v>
      </c>
      <c r="T181" s="10" t="s">
        <v>31</v>
      </c>
      <c r="U181" s="10" t="s">
        <v>31</v>
      </c>
      <c r="V181" s="10" t="s">
        <v>31</v>
      </c>
      <c r="W181" s="10" t="s">
        <v>31</v>
      </c>
      <c r="X181" s="10" t="s">
        <v>31</v>
      </c>
    </row>
    <row r="182" customFormat="false" ht="19.2" hidden="false" customHeight="false" outlineLevel="0" collapsed="false">
      <c r="A182" s="9" t="n">
        <v>1</v>
      </c>
      <c r="B182" s="107" t="s">
        <v>94</v>
      </c>
      <c r="C182" s="108" t="n">
        <v>229</v>
      </c>
      <c r="D182" s="108" t="n">
        <v>249</v>
      </c>
      <c r="E182" s="109" t="n">
        <v>357</v>
      </c>
      <c r="F182" s="110" t="n">
        <f aca="false">E182+E183</f>
        <v>759</v>
      </c>
      <c r="G182" s="109" t="n">
        <v>7</v>
      </c>
      <c r="H182" s="109" t="n">
        <v>17</v>
      </c>
      <c r="I182" s="109" t="n">
        <v>25</v>
      </c>
      <c r="J182" s="109" t="n">
        <v>25</v>
      </c>
      <c r="K182" s="109" t="n">
        <v>22</v>
      </c>
      <c r="L182" s="109" t="n">
        <v>25</v>
      </c>
      <c r="M182" s="109" t="n">
        <v>24</v>
      </c>
      <c r="N182" s="109" t="n">
        <v>17</v>
      </c>
      <c r="O182" s="109" t="n">
        <v>27</v>
      </c>
      <c r="P182" s="109" t="n">
        <v>33</v>
      </c>
      <c r="Q182" s="109" t="n">
        <v>25</v>
      </c>
      <c r="R182" s="109" t="n">
        <v>23</v>
      </c>
      <c r="S182" s="109" t="n">
        <v>26</v>
      </c>
      <c r="T182" s="109" t="n">
        <v>25</v>
      </c>
      <c r="U182" s="109" t="n">
        <v>8</v>
      </c>
      <c r="V182" s="109" t="n">
        <v>14</v>
      </c>
      <c r="W182" s="109" t="n">
        <v>6</v>
      </c>
      <c r="X182" s="109" t="n">
        <v>8</v>
      </c>
    </row>
    <row r="183" customFormat="false" ht="19.2" hidden="false" customHeight="false" outlineLevel="0" collapsed="false">
      <c r="A183" s="43"/>
      <c r="B183" s="111"/>
      <c r="C183" s="112"/>
      <c r="D183" s="112"/>
      <c r="E183" s="109" t="n">
        <v>402</v>
      </c>
      <c r="F183" s="110"/>
      <c r="G183" s="109" t="n">
        <v>6</v>
      </c>
      <c r="H183" s="109" t="n">
        <v>13</v>
      </c>
      <c r="I183" s="109" t="n">
        <v>18</v>
      </c>
      <c r="J183" s="109" t="n">
        <v>27</v>
      </c>
      <c r="K183" s="109" t="n">
        <v>26</v>
      </c>
      <c r="L183" s="109" t="n">
        <v>30</v>
      </c>
      <c r="M183" s="109" t="n">
        <v>23</v>
      </c>
      <c r="N183" s="109" t="n">
        <v>26</v>
      </c>
      <c r="O183" s="109" t="n">
        <v>30</v>
      </c>
      <c r="P183" s="109" t="n">
        <v>25</v>
      </c>
      <c r="Q183" s="109" t="n">
        <v>28</v>
      </c>
      <c r="R183" s="109" t="n">
        <v>32</v>
      </c>
      <c r="S183" s="109" t="n">
        <v>36</v>
      </c>
      <c r="T183" s="109" t="n">
        <v>27</v>
      </c>
      <c r="U183" s="109" t="n">
        <v>24</v>
      </c>
      <c r="V183" s="109" t="n">
        <v>9</v>
      </c>
      <c r="W183" s="109" t="n">
        <v>10</v>
      </c>
      <c r="X183" s="109" t="n">
        <v>12</v>
      </c>
    </row>
    <row r="184" customFormat="false" ht="19.2" hidden="false" customHeight="false" outlineLevel="0" collapsed="false">
      <c r="A184" s="9" t="n">
        <v>2</v>
      </c>
      <c r="B184" s="107" t="s">
        <v>95</v>
      </c>
      <c r="C184" s="108" t="n">
        <v>202</v>
      </c>
      <c r="D184" s="108" t="n">
        <v>214</v>
      </c>
      <c r="E184" s="109" t="n">
        <v>233</v>
      </c>
      <c r="F184" s="110" t="n">
        <f aca="false">E184+E185</f>
        <v>485</v>
      </c>
      <c r="G184" s="109" t="n">
        <v>7</v>
      </c>
      <c r="H184" s="109" t="n">
        <v>14</v>
      </c>
      <c r="I184" s="109" t="n">
        <v>14</v>
      </c>
      <c r="J184" s="109" t="n">
        <v>17</v>
      </c>
      <c r="K184" s="109" t="n">
        <v>15</v>
      </c>
      <c r="L184" s="109" t="n">
        <v>5</v>
      </c>
      <c r="M184" s="109" t="n">
        <v>15</v>
      </c>
      <c r="N184" s="109" t="n">
        <v>5</v>
      </c>
      <c r="O184" s="109" t="n">
        <v>4</v>
      </c>
      <c r="P184" s="109" t="n">
        <v>17</v>
      </c>
      <c r="Q184" s="109" t="n">
        <v>22</v>
      </c>
      <c r="R184" s="109" t="n">
        <v>19</v>
      </c>
      <c r="S184" s="109" t="n">
        <v>23</v>
      </c>
      <c r="T184" s="109" t="n">
        <v>22</v>
      </c>
      <c r="U184" s="109" t="n">
        <v>12</v>
      </c>
      <c r="V184" s="109" t="n">
        <v>10</v>
      </c>
      <c r="W184" s="109" t="n">
        <v>6</v>
      </c>
      <c r="X184" s="109" t="n">
        <v>6</v>
      </c>
    </row>
    <row r="185" customFormat="false" ht="19.2" hidden="false" customHeight="false" outlineLevel="0" collapsed="false">
      <c r="A185" s="43"/>
      <c r="B185" s="111"/>
      <c r="C185" s="112"/>
      <c r="D185" s="112"/>
      <c r="E185" s="109" t="n">
        <v>252</v>
      </c>
      <c r="F185" s="110"/>
      <c r="G185" s="109" t="n">
        <v>4</v>
      </c>
      <c r="H185" s="109" t="n">
        <v>7</v>
      </c>
      <c r="I185" s="109" t="n">
        <v>15</v>
      </c>
      <c r="J185" s="109" t="n">
        <v>12</v>
      </c>
      <c r="K185" s="109" t="n">
        <v>19</v>
      </c>
      <c r="L185" s="109" t="n">
        <v>8</v>
      </c>
      <c r="M185" s="109" t="n">
        <v>11</v>
      </c>
      <c r="N185" s="109" t="n">
        <v>5</v>
      </c>
      <c r="O185" s="109" t="n">
        <v>7</v>
      </c>
      <c r="P185" s="109" t="n">
        <v>14</v>
      </c>
      <c r="Q185" s="109" t="n">
        <v>25</v>
      </c>
      <c r="R185" s="109" t="n">
        <v>21</v>
      </c>
      <c r="S185" s="109" t="n">
        <v>23</v>
      </c>
      <c r="T185" s="109" t="n">
        <v>24</v>
      </c>
      <c r="U185" s="109" t="n">
        <v>28</v>
      </c>
      <c r="V185" s="109" t="n">
        <v>12</v>
      </c>
      <c r="W185" s="109" t="n">
        <v>7</v>
      </c>
      <c r="X185" s="109" t="n">
        <v>10</v>
      </c>
    </row>
    <row r="186" customFormat="false" ht="19.2" hidden="false" customHeight="false" outlineLevel="0" collapsed="false">
      <c r="A186" s="9" t="n">
        <v>3</v>
      </c>
      <c r="B186" s="113" t="s">
        <v>96</v>
      </c>
      <c r="C186" s="108" t="n">
        <v>123</v>
      </c>
      <c r="D186" s="108" t="n">
        <v>127</v>
      </c>
      <c r="E186" s="109" t="n">
        <v>157</v>
      </c>
      <c r="F186" s="110" t="n">
        <f aca="false">E186+E187</f>
        <v>344</v>
      </c>
      <c r="G186" s="109" t="n">
        <v>5</v>
      </c>
      <c r="H186" s="109" t="n">
        <v>9</v>
      </c>
      <c r="I186" s="109" t="n">
        <v>8</v>
      </c>
      <c r="J186" s="109" t="n">
        <v>11</v>
      </c>
      <c r="K186" s="109" t="n">
        <v>7</v>
      </c>
      <c r="L186" s="109" t="n">
        <v>6</v>
      </c>
      <c r="M186" s="109" t="n">
        <v>9</v>
      </c>
      <c r="N186" s="109" t="n">
        <v>8</v>
      </c>
      <c r="O186" s="109" t="n">
        <v>13</v>
      </c>
      <c r="P186" s="109" t="n">
        <v>4</v>
      </c>
      <c r="Q186" s="109" t="n">
        <v>11</v>
      </c>
      <c r="R186" s="109" t="n">
        <v>16</v>
      </c>
      <c r="S186" s="109" t="n">
        <v>12</v>
      </c>
      <c r="T186" s="109" t="n">
        <v>13</v>
      </c>
      <c r="U186" s="109" t="n">
        <v>7</v>
      </c>
      <c r="V186" s="109" t="n">
        <v>6</v>
      </c>
      <c r="W186" s="109" t="n">
        <v>6</v>
      </c>
      <c r="X186" s="109" t="n">
        <v>6</v>
      </c>
    </row>
    <row r="187" customFormat="false" ht="19.2" hidden="false" customHeight="false" outlineLevel="0" collapsed="false">
      <c r="A187" s="43"/>
      <c r="B187" s="111"/>
      <c r="C187" s="112"/>
      <c r="D187" s="112"/>
      <c r="E187" s="109" t="n">
        <v>187</v>
      </c>
      <c r="F187" s="110"/>
      <c r="G187" s="109" t="n">
        <v>1</v>
      </c>
      <c r="H187" s="109" t="n">
        <v>4</v>
      </c>
      <c r="I187" s="109" t="n">
        <v>9</v>
      </c>
      <c r="J187" s="109" t="n">
        <v>9</v>
      </c>
      <c r="K187" s="109" t="n">
        <v>5</v>
      </c>
      <c r="L187" s="109" t="n">
        <v>9</v>
      </c>
      <c r="M187" s="109" t="n">
        <v>18</v>
      </c>
      <c r="N187" s="109" t="n">
        <v>15</v>
      </c>
      <c r="O187" s="109" t="n">
        <v>4</v>
      </c>
      <c r="P187" s="109" t="n">
        <v>13</v>
      </c>
      <c r="Q187" s="109" t="n">
        <v>6</v>
      </c>
      <c r="R187" s="109" t="n">
        <v>28</v>
      </c>
      <c r="S187" s="109" t="n">
        <v>14</v>
      </c>
      <c r="T187" s="109" t="n">
        <v>11</v>
      </c>
      <c r="U187" s="109" t="n">
        <v>7</v>
      </c>
      <c r="V187" s="109" t="n">
        <v>14</v>
      </c>
      <c r="W187" s="109" t="n">
        <v>4</v>
      </c>
      <c r="X187" s="109" t="n">
        <v>16</v>
      </c>
    </row>
    <row r="188" customFormat="false" ht="19.2" hidden="false" customHeight="false" outlineLevel="0" collapsed="false">
      <c r="A188" s="9" t="n">
        <v>4</v>
      </c>
      <c r="B188" s="107" t="s">
        <v>97</v>
      </c>
      <c r="C188" s="108" t="n">
        <v>393</v>
      </c>
      <c r="D188" s="108" t="n">
        <v>413</v>
      </c>
      <c r="E188" s="109" t="n">
        <v>431</v>
      </c>
      <c r="F188" s="110" t="n">
        <f aca="false">E188+E189</f>
        <v>931</v>
      </c>
      <c r="G188" s="109" t="n">
        <v>6</v>
      </c>
      <c r="H188" s="109" t="n">
        <v>19</v>
      </c>
      <c r="I188" s="109" t="n">
        <v>34</v>
      </c>
      <c r="J188" s="109" t="n">
        <v>33</v>
      </c>
      <c r="K188" s="109" t="n">
        <v>26</v>
      </c>
      <c r="L188" s="109" t="n">
        <v>19</v>
      </c>
      <c r="M188" s="109" t="n">
        <v>15</v>
      </c>
      <c r="N188" s="109" t="n">
        <v>15</v>
      </c>
      <c r="O188" s="109" t="n">
        <v>27</v>
      </c>
      <c r="P188" s="109" t="n">
        <v>38</v>
      </c>
      <c r="Q188" s="109" t="n">
        <v>29</v>
      </c>
      <c r="R188" s="109" t="n">
        <v>34</v>
      </c>
      <c r="S188" s="109" t="n">
        <v>38</v>
      </c>
      <c r="T188" s="109" t="n">
        <v>31</v>
      </c>
      <c r="U188" s="109" t="n">
        <v>36</v>
      </c>
      <c r="V188" s="109" t="n">
        <v>7</v>
      </c>
      <c r="W188" s="109" t="n">
        <v>9</v>
      </c>
      <c r="X188" s="109" t="n">
        <v>15</v>
      </c>
    </row>
    <row r="189" customFormat="false" ht="19.2" hidden="false" customHeight="false" outlineLevel="0" collapsed="false">
      <c r="A189" s="43"/>
      <c r="B189" s="111"/>
      <c r="C189" s="112"/>
      <c r="D189" s="112"/>
      <c r="E189" s="109" t="n">
        <v>500</v>
      </c>
      <c r="F189" s="110"/>
      <c r="G189" s="109" t="n">
        <v>14</v>
      </c>
      <c r="H189" s="109" t="n">
        <v>23</v>
      </c>
      <c r="I189" s="109" t="n">
        <v>33</v>
      </c>
      <c r="J189" s="109" t="n">
        <v>37</v>
      </c>
      <c r="K189" s="109" t="n">
        <v>29</v>
      </c>
      <c r="L189" s="109" t="n">
        <v>13</v>
      </c>
      <c r="M189" s="109" t="n">
        <v>16</v>
      </c>
      <c r="N189" s="109" t="n">
        <v>18</v>
      </c>
      <c r="O189" s="109" t="n">
        <v>27</v>
      </c>
      <c r="P189" s="109" t="n">
        <v>35</v>
      </c>
      <c r="Q189" s="109" t="n">
        <v>38</v>
      </c>
      <c r="R189" s="109" t="n">
        <v>40</v>
      </c>
      <c r="S189" s="109" t="n">
        <v>48</v>
      </c>
      <c r="T189" s="109" t="n">
        <v>37</v>
      </c>
      <c r="U189" s="109" t="n">
        <v>44</v>
      </c>
      <c r="V189" s="109" t="n">
        <v>16</v>
      </c>
      <c r="W189" s="109" t="n">
        <v>12</v>
      </c>
      <c r="X189" s="109" t="n">
        <v>20</v>
      </c>
    </row>
    <row r="190" customFormat="false" ht="19.2" hidden="false" customHeight="false" outlineLevel="0" collapsed="false">
      <c r="A190" s="49" t="n">
        <v>5</v>
      </c>
      <c r="B190" s="116" t="s">
        <v>98</v>
      </c>
      <c r="C190" s="108" t="n">
        <v>111</v>
      </c>
      <c r="D190" s="108" t="n">
        <v>116</v>
      </c>
      <c r="E190" s="109" t="n">
        <v>155</v>
      </c>
      <c r="F190" s="110" t="n">
        <f aca="false">E190+E191</f>
        <v>311</v>
      </c>
      <c r="G190" s="109" t="n">
        <v>3</v>
      </c>
      <c r="H190" s="109" t="n">
        <v>4</v>
      </c>
      <c r="I190" s="109" t="n">
        <v>12</v>
      </c>
      <c r="J190" s="109" t="n">
        <v>11</v>
      </c>
      <c r="K190" s="109" t="n">
        <v>10</v>
      </c>
      <c r="L190" s="109" t="n">
        <v>7</v>
      </c>
      <c r="M190" s="109" t="n">
        <v>15</v>
      </c>
      <c r="N190" s="109" t="n">
        <v>11</v>
      </c>
      <c r="O190" s="109" t="n">
        <v>4</v>
      </c>
      <c r="P190" s="109" t="n">
        <v>3</v>
      </c>
      <c r="Q190" s="109" t="n">
        <v>11</v>
      </c>
      <c r="R190" s="109" t="n">
        <v>16</v>
      </c>
      <c r="S190" s="109" t="n">
        <v>13</v>
      </c>
      <c r="T190" s="109" t="n">
        <v>8</v>
      </c>
      <c r="U190" s="109" t="n">
        <v>8</v>
      </c>
      <c r="V190" s="109" t="n">
        <v>4</v>
      </c>
      <c r="W190" s="109" t="n">
        <v>7</v>
      </c>
      <c r="X190" s="109" t="n">
        <v>8</v>
      </c>
    </row>
    <row r="191" customFormat="false" ht="19.2" hidden="false" customHeight="false" outlineLevel="0" collapsed="false">
      <c r="A191" s="49"/>
      <c r="B191" s="116"/>
      <c r="C191" s="112"/>
      <c r="D191" s="112"/>
      <c r="E191" s="109" t="n">
        <v>156</v>
      </c>
      <c r="F191" s="110"/>
      <c r="G191" s="109" t="n">
        <v>0</v>
      </c>
      <c r="H191" s="109" t="n">
        <v>8</v>
      </c>
      <c r="I191" s="109" t="n">
        <v>7</v>
      </c>
      <c r="J191" s="109" t="n">
        <v>9</v>
      </c>
      <c r="K191" s="109" t="n">
        <v>5</v>
      </c>
      <c r="L191" s="109" t="n">
        <v>6</v>
      </c>
      <c r="M191" s="109" t="n">
        <v>9</v>
      </c>
      <c r="N191" s="109" t="n">
        <v>8</v>
      </c>
      <c r="O191" s="109" t="n">
        <v>7</v>
      </c>
      <c r="P191" s="109" t="n">
        <v>13</v>
      </c>
      <c r="Q191" s="109" t="n">
        <v>12</v>
      </c>
      <c r="R191" s="109" t="n">
        <v>14</v>
      </c>
      <c r="S191" s="109" t="n">
        <v>17</v>
      </c>
      <c r="T191" s="109" t="n">
        <v>11</v>
      </c>
      <c r="U191" s="109" t="n">
        <v>11</v>
      </c>
      <c r="V191" s="109" t="n">
        <v>9</v>
      </c>
      <c r="W191" s="109" t="n">
        <v>5</v>
      </c>
      <c r="X191" s="109" t="n">
        <v>5</v>
      </c>
    </row>
    <row r="192" customFormat="false" ht="19.2" hidden="false" customHeight="false" outlineLevel="0" collapsed="false">
      <c r="A192" s="9" t="n">
        <v>6</v>
      </c>
      <c r="B192" s="107" t="s">
        <v>99</v>
      </c>
      <c r="C192" s="108" t="n">
        <v>144</v>
      </c>
      <c r="D192" s="108" t="n">
        <v>152</v>
      </c>
      <c r="E192" s="109" t="n">
        <v>152</v>
      </c>
      <c r="F192" s="110" t="n">
        <f aca="false">E192+E193</f>
        <v>348</v>
      </c>
      <c r="G192" s="109" t="n">
        <v>2</v>
      </c>
      <c r="H192" s="109" t="n">
        <v>6</v>
      </c>
      <c r="I192" s="109" t="n">
        <v>7</v>
      </c>
      <c r="J192" s="109" t="n">
        <v>12</v>
      </c>
      <c r="K192" s="109" t="n">
        <v>11</v>
      </c>
      <c r="L192" s="109" t="n">
        <v>7</v>
      </c>
      <c r="M192" s="109" t="n">
        <v>6</v>
      </c>
      <c r="N192" s="109" t="n">
        <v>4</v>
      </c>
      <c r="O192" s="109" t="n">
        <v>6</v>
      </c>
      <c r="P192" s="109" t="n">
        <v>11</v>
      </c>
      <c r="Q192" s="109" t="n">
        <v>9</v>
      </c>
      <c r="R192" s="109" t="n">
        <v>13</v>
      </c>
      <c r="S192" s="109" t="n">
        <v>11</v>
      </c>
      <c r="T192" s="109" t="n">
        <v>16</v>
      </c>
      <c r="U192" s="109" t="n">
        <v>13</v>
      </c>
      <c r="V192" s="109" t="n">
        <v>5</v>
      </c>
      <c r="W192" s="109" t="n">
        <v>6</v>
      </c>
      <c r="X192" s="109" t="n">
        <v>7</v>
      </c>
    </row>
    <row r="193" customFormat="false" ht="19.2" hidden="false" customHeight="false" outlineLevel="0" collapsed="false">
      <c r="A193" s="43"/>
      <c r="B193" s="111"/>
      <c r="C193" s="112"/>
      <c r="D193" s="112"/>
      <c r="E193" s="109" t="n">
        <v>196</v>
      </c>
      <c r="F193" s="110"/>
      <c r="G193" s="109" t="n">
        <v>3</v>
      </c>
      <c r="H193" s="109" t="n">
        <v>9</v>
      </c>
      <c r="I193" s="109" t="n">
        <v>6</v>
      </c>
      <c r="J193" s="109" t="n">
        <v>20</v>
      </c>
      <c r="K193" s="109" t="n">
        <v>19</v>
      </c>
      <c r="L193" s="109" t="n">
        <v>3</v>
      </c>
      <c r="M193" s="109" t="n">
        <v>5</v>
      </c>
      <c r="N193" s="109" t="n">
        <v>7</v>
      </c>
      <c r="O193" s="109" t="n">
        <v>5</v>
      </c>
      <c r="P193" s="109" t="n">
        <v>18</v>
      </c>
      <c r="Q193" s="109" t="n">
        <v>22</v>
      </c>
      <c r="R193" s="109" t="n">
        <v>15</v>
      </c>
      <c r="S193" s="109" t="n">
        <v>6</v>
      </c>
      <c r="T193" s="109" t="n">
        <v>16</v>
      </c>
      <c r="U193" s="109" t="n">
        <v>13</v>
      </c>
      <c r="V193" s="109" t="n">
        <v>11</v>
      </c>
      <c r="W193" s="109" t="n">
        <v>9</v>
      </c>
      <c r="X193" s="109" t="n">
        <v>9</v>
      </c>
    </row>
    <row r="194" customFormat="false" ht="19.2" hidden="false" customHeight="false" outlineLevel="0" collapsed="false">
      <c r="A194" s="49" t="n">
        <v>7</v>
      </c>
      <c r="B194" s="116" t="s">
        <v>100</v>
      </c>
      <c r="C194" s="108" t="n">
        <v>89</v>
      </c>
      <c r="D194" s="108" t="n">
        <v>91</v>
      </c>
      <c r="E194" s="109" t="n">
        <v>125</v>
      </c>
      <c r="F194" s="110" t="n">
        <f aca="false">E194+E195</f>
        <v>263</v>
      </c>
      <c r="G194" s="109" t="n">
        <v>3</v>
      </c>
      <c r="H194" s="109" t="n">
        <v>8</v>
      </c>
      <c r="I194" s="109" t="n">
        <v>9</v>
      </c>
      <c r="J194" s="109" t="n">
        <v>11</v>
      </c>
      <c r="K194" s="109" t="n">
        <v>9</v>
      </c>
      <c r="L194" s="109" t="n">
        <v>9</v>
      </c>
      <c r="M194" s="109" t="n">
        <v>5</v>
      </c>
      <c r="N194" s="109" t="n">
        <v>4</v>
      </c>
      <c r="O194" s="109" t="n">
        <v>5</v>
      </c>
      <c r="P194" s="109" t="n">
        <v>10</v>
      </c>
      <c r="Q194" s="109" t="n">
        <v>6</v>
      </c>
      <c r="R194" s="109" t="n">
        <v>12</v>
      </c>
      <c r="S194" s="109" t="n">
        <v>8</v>
      </c>
      <c r="T194" s="109" t="n">
        <v>6</v>
      </c>
      <c r="U194" s="109" t="n">
        <v>12</v>
      </c>
      <c r="V194" s="109" t="n">
        <v>6</v>
      </c>
      <c r="W194" s="109" t="n">
        <v>2</v>
      </c>
      <c r="X194" s="109" t="n">
        <v>0</v>
      </c>
    </row>
    <row r="195" customFormat="false" ht="19.2" hidden="false" customHeight="false" outlineLevel="0" collapsed="false">
      <c r="A195" s="43"/>
      <c r="B195" s="111"/>
      <c r="C195" s="112"/>
      <c r="D195" s="112"/>
      <c r="E195" s="109" t="n">
        <v>138</v>
      </c>
      <c r="F195" s="110"/>
      <c r="G195" s="109" t="n">
        <v>5</v>
      </c>
      <c r="H195" s="109" t="n">
        <v>6</v>
      </c>
      <c r="I195" s="109" t="n">
        <v>12</v>
      </c>
      <c r="J195" s="109" t="n">
        <v>7</v>
      </c>
      <c r="K195" s="109" t="n">
        <v>7</v>
      </c>
      <c r="L195" s="109" t="n">
        <v>6</v>
      </c>
      <c r="M195" s="109" t="n">
        <v>8</v>
      </c>
      <c r="N195" s="109" t="n">
        <v>2</v>
      </c>
      <c r="O195" s="109" t="n">
        <v>8</v>
      </c>
      <c r="P195" s="109" t="n">
        <v>7</v>
      </c>
      <c r="Q195" s="109" t="n">
        <v>19</v>
      </c>
      <c r="R195" s="109" t="n">
        <v>8</v>
      </c>
      <c r="S195" s="109" t="n">
        <v>13</v>
      </c>
      <c r="T195" s="109" t="n">
        <v>7</v>
      </c>
      <c r="U195" s="109" t="n">
        <v>9</v>
      </c>
      <c r="V195" s="109" t="n">
        <v>9</v>
      </c>
      <c r="W195" s="109" t="n">
        <v>3</v>
      </c>
      <c r="X195" s="109" t="n">
        <v>2</v>
      </c>
    </row>
    <row r="196" customFormat="false" ht="19.2" hidden="false" customHeight="false" outlineLevel="0" collapsed="false">
      <c r="A196" s="9" t="n">
        <v>8</v>
      </c>
      <c r="B196" s="107" t="s">
        <v>101</v>
      </c>
      <c r="C196" s="108" t="n">
        <v>115</v>
      </c>
      <c r="D196" s="108" t="n">
        <v>117</v>
      </c>
      <c r="E196" s="109" t="n">
        <v>162</v>
      </c>
      <c r="F196" s="110" t="n">
        <f aca="false">E196+E197</f>
        <v>328</v>
      </c>
      <c r="G196" s="109" t="n">
        <v>4</v>
      </c>
      <c r="H196" s="109" t="n">
        <v>9</v>
      </c>
      <c r="I196" s="109" t="n">
        <v>10</v>
      </c>
      <c r="J196" s="109" t="n">
        <v>12</v>
      </c>
      <c r="K196" s="109" t="n">
        <v>8</v>
      </c>
      <c r="L196" s="109" t="n">
        <v>9</v>
      </c>
      <c r="M196" s="109" t="n">
        <v>8</v>
      </c>
      <c r="N196" s="109" t="n">
        <v>8</v>
      </c>
      <c r="O196" s="109" t="n">
        <v>5</v>
      </c>
      <c r="P196" s="109" t="n">
        <v>11</v>
      </c>
      <c r="Q196" s="109" t="n">
        <v>12</v>
      </c>
      <c r="R196" s="109" t="n">
        <v>17</v>
      </c>
      <c r="S196" s="109" t="n">
        <v>20</v>
      </c>
      <c r="T196" s="109" t="n">
        <v>7</v>
      </c>
      <c r="U196" s="109" t="n">
        <v>7</v>
      </c>
      <c r="V196" s="109" t="n">
        <v>2</v>
      </c>
      <c r="W196" s="109" t="n">
        <v>4</v>
      </c>
      <c r="X196" s="109" t="n">
        <v>9</v>
      </c>
    </row>
    <row r="197" customFormat="false" ht="19.2" hidden="false" customHeight="false" outlineLevel="0" collapsed="false">
      <c r="A197" s="43"/>
      <c r="B197" s="111"/>
      <c r="C197" s="112"/>
      <c r="D197" s="112"/>
      <c r="E197" s="109" t="n">
        <v>166</v>
      </c>
      <c r="F197" s="110"/>
      <c r="G197" s="109" t="n">
        <v>2</v>
      </c>
      <c r="H197" s="109" t="n">
        <v>11</v>
      </c>
      <c r="I197" s="109" t="n">
        <v>7</v>
      </c>
      <c r="J197" s="109" t="n">
        <v>7</v>
      </c>
      <c r="K197" s="109" t="n">
        <v>8</v>
      </c>
      <c r="L197" s="109" t="n">
        <v>4</v>
      </c>
      <c r="M197" s="109" t="n">
        <v>12</v>
      </c>
      <c r="N197" s="109" t="n">
        <v>9</v>
      </c>
      <c r="O197" s="109" t="n">
        <v>6</v>
      </c>
      <c r="P197" s="109" t="n">
        <v>3</v>
      </c>
      <c r="Q197" s="109" t="n">
        <v>15</v>
      </c>
      <c r="R197" s="109" t="n">
        <v>26</v>
      </c>
      <c r="S197" s="109" t="n">
        <v>14</v>
      </c>
      <c r="T197" s="109" t="n">
        <v>15</v>
      </c>
      <c r="U197" s="109" t="n">
        <v>10</v>
      </c>
      <c r="V197" s="109" t="n">
        <v>7</v>
      </c>
      <c r="W197" s="109" t="n">
        <v>3</v>
      </c>
      <c r="X197" s="109" t="n">
        <v>7</v>
      </c>
    </row>
    <row r="198" customFormat="false" ht="19.2" hidden="false" customHeight="false" outlineLevel="0" collapsed="false">
      <c r="A198" s="9" t="n">
        <v>9</v>
      </c>
      <c r="B198" s="107" t="s">
        <v>102</v>
      </c>
      <c r="C198" s="108" t="n">
        <v>210</v>
      </c>
      <c r="D198" s="108" t="n">
        <v>218</v>
      </c>
      <c r="E198" s="109" t="n">
        <v>302</v>
      </c>
      <c r="F198" s="110" t="n">
        <f aca="false">E198+E199</f>
        <v>632</v>
      </c>
      <c r="G198" s="115" t="n">
        <v>6</v>
      </c>
      <c r="H198" s="109" t="n">
        <v>5</v>
      </c>
      <c r="I198" s="109" t="n">
        <v>21</v>
      </c>
      <c r="J198" s="109" t="n">
        <v>25</v>
      </c>
      <c r="K198" s="109" t="n">
        <v>21</v>
      </c>
      <c r="L198" s="109" t="n">
        <v>15</v>
      </c>
      <c r="M198" s="109" t="n">
        <v>9</v>
      </c>
      <c r="N198" s="109" t="n">
        <v>13</v>
      </c>
      <c r="O198" s="109" t="n">
        <v>13</v>
      </c>
      <c r="P198" s="109" t="n">
        <v>28</v>
      </c>
      <c r="Q198" s="109" t="n">
        <v>26</v>
      </c>
      <c r="R198" s="109" t="n">
        <v>20</v>
      </c>
      <c r="S198" s="109" t="n">
        <v>30</v>
      </c>
      <c r="T198" s="109" t="n">
        <v>22</v>
      </c>
      <c r="U198" s="109" t="n">
        <v>24</v>
      </c>
      <c r="V198" s="109" t="n">
        <v>12</v>
      </c>
      <c r="W198" s="109" t="n">
        <v>9</v>
      </c>
      <c r="X198" s="109" t="n">
        <v>3</v>
      </c>
    </row>
    <row r="199" customFormat="false" ht="19.2" hidden="false" customHeight="false" outlineLevel="0" collapsed="false">
      <c r="A199" s="43"/>
      <c r="B199" s="111"/>
      <c r="C199" s="112"/>
      <c r="D199" s="112"/>
      <c r="E199" s="109" t="n">
        <v>330</v>
      </c>
      <c r="F199" s="110"/>
      <c r="G199" s="109" t="n">
        <v>6</v>
      </c>
      <c r="H199" s="109" t="n">
        <v>13</v>
      </c>
      <c r="I199" s="109" t="n">
        <v>15</v>
      </c>
      <c r="J199" s="109" t="n">
        <v>20</v>
      </c>
      <c r="K199" s="109" t="n">
        <v>23</v>
      </c>
      <c r="L199" s="109" t="n">
        <v>14</v>
      </c>
      <c r="M199" s="109" t="n">
        <v>11</v>
      </c>
      <c r="N199" s="109" t="n">
        <v>15</v>
      </c>
      <c r="O199" s="109" t="n">
        <v>23</v>
      </c>
      <c r="P199" s="109" t="n">
        <v>28</v>
      </c>
      <c r="Q199" s="109" t="n">
        <v>23</v>
      </c>
      <c r="R199" s="109" t="n">
        <v>27</v>
      </c>
      <c r="S199" s="109" t="n">
        <v>33</v>
      </c>
      <c r="T199" s="109" t="n">
        <v>24</v>
      </c>
      <c r="U199" s="109" t="n">
        <v>25</v>
      </c>
      <c r="V199" s="109" t="n">
        <v>14</v>
      </c>
      <c r="W199" s="109" t="n">
        <v>6</v>
      </c>
      <c r="X199" s="109" t="n">
        <v>10</v>
      </c>
    </row>
    <row r="200" customFormat="false" ht="19.2" hidden="false" customHeight="false" outlineLevel="0" collapsed="false">
      <c r="A200" s="9" t="n">
        <v>10</v>
      </c>
      <c r="B200" s="107" t="s">
        <v>103</v>
      </c>
      <c r="C200" s="108" t="n">
        <v>74</v>
      </c>
      <c r="D200" s="108" t="n">
        <v>77</v>
      </c>
      <c r="E200" s="109" t="n">
        <v>79</v>
      </c>
      <c r="F200" s="110" t="n">
        <f aca="false">E200+E201</f>
        <v>171</v>
      </c>
      <c r="G200" s="109" t="n">
        <v>1</v>
      </c>
      <c r="H200" s="109" t="n">
        <v>1</v>
      </c>
      <c r="I200" s="109" t="n">
        <v>4</v>
      </c>
      <c r="J200" s="109" t="n">
        <v>6</v>
      </c>
      <c r="K200" s="109" t="n">
        <v>4</v>
      </c>
      <c r="L200" s="109" t="n">
        <v>7</v>
      </c>
      <c r="M200" s="109" t="n">
        <v>3</v>
      </c>
      <c r="N200" s="109" t="n">
        <v>2</v>
      </c>
      <c r="O200" s="109" t="n">
        <v>7</v>
      </c>
      <c r="P200" s="109" t="n">
        <v>9</v>
      </c>
      <c r="Q200" s="109" t="n">
        <v>6</v>
      </c>
      <c r="R200" s="109" t="n">
        <v>5</v>
      </c>
      <c r="S200" s="109" t="n">
        <v>6</v>
      </c>
      <c r="T200" s="109" t="n">
        <v>7</v>
      </c>
      <c r="U200" s="109" t="n">
        <v>5</v>
      </c>
      <c r="V200" s="109" t="n">
        <v>3</v>
      </c>
      <c r="W200" s="109" t="n">
        <v>0</v>
      </c>
      <c r="X200" s="109" t="n">
        <v>3</v>
      </c>
    </row>
    <row r="201" customFormat="false" ht="19.2" hidden="false" customHeight="false" outlineLevel="0" collapsed="false">
      <c r="A201" s="43"/>
      <c r="B201" s="111"/>
      <c r="C201" s="112"/>
      <c r="D201" s="112"/>
      <c r="E201" s="109" t="n">
        <v>92</v>
      </c>
      <c r="F201" s="110"/>
      <c r="G201" s="109" t="n">
        <v>1</v>
      </c>
      <c r="H201" s="109" t="n">
        <v>2</v>
      </c>
      <c r="I201" s="109" t="n">
        <v>5</v>
      </c>
      <c r="J201" s="109" t="n">
        <v>5</v>
      </c>
      <c r="K201" s="109" t="n">
        <v>5</v>
      </c>
      <c r="L201" s="109" t="n">
        <v>3</v>
      </c>
      <c r="M201" s="109" t="n">
        <v>4</v>
      </c>
      <c r="N201" s="109" t="n">
        <v>4</v>
      </c>
      <c r="O201" s="109" t="n">
        <v>12</v>
      </c>
      <c r="P201" s="109" t="n">
        <v>11</v>
      </c>
      <c r="Q201" s="109" t="n">
        <v>5</v>
      </c>
      <c r="R201" s="109" t="n">
        <v>7</v>
      </c>
      <c r="S201" s="109" t="n">
        <v>10</v>
      </c>
      <c r="T201" s="109" t="n">
        <v>9</v>
      </c>
      <c r="U201" s="109" t="n">
        <v>5</v>
      </c>
      <c r="V201" s="109" t="n">
        <v>0</v>
      </c>
      <c r="W201" s="109" t="n">
        <v>1</v>
      </c>
      <c r="X201" s="109" t="n">
        <v>3</v>
      </c>
    </row>
    <row r="202" customFormat="false" ht="19.2" hidden="false" customHeight="false" outlineLevel="0" collapsed="false">
      <c r="A202" s="9"/>
      <c r="B202" s="107" t="s">
        <v>28</v>
      </c>
      <c r="C202" s="96" t="n">
        <f aca="false">SUM(C182+C184+C186+C188+C190+C192+C194+C196+C198+C200)</f>
        <v>1690</v>
      </c>
      <c r="D202" s="96" t="n">
        <f aca="false">SUM(D182+D184+D186+D188+D190+D192+D194+D196+D198+D200)</f>
        <v>1774</v>
      </c>
      <c r="E202" s="38" t="n">
        <f aca="false">SUM(E182+E184+E186+E188+E190+E192+E194+E196+E198+E200)</f>
        <v>2153</v>
      </c>
      <c r="F202" s="269" t="n">
        <f aca="false">SUM(F182+F184+F186+F188+F190+F192+F194+F196+F198+F200)</f>
        <v>4572</v>
      </c>
      <c r="G202" s="255" t="n">
        <f aca="false">SUM(G182+G184+G186+G188+G190+G192+G194+G196+G198+G200)</f>
        <v>44</v>
      </c>
      <c r="H202" s="255" t="n">
        <f aca="false">SUM(H182+H184+H186+H188+H190+H192+H194+H196+H198+H200)</f>
        <v>92</v>
      </c>
      <c r="I202" s="255" t="n">
        <f aca="false">SUM(I182+I184+I186+I188+I190+I192+I194+I196+I198+I200)</f>
        <v>144</v>
      </c>
      <c r="J202" s="255" t="n">
        <f aca="false">SUM(J182+J184+J186+J188+J190+J192+J194+J196+J198+J200)</f>
        <v>163</v>
      </c>
      <c r="K202" s="255" t="n">
        <f aca="false">SUM(K182+K184+K186+K188+K190+K192+K194+K196+K198+K200)</f>
        <v>133</v>
      </c>
      <c r="L202" s="255" t="n">
        <f aca="false">SUM(L182+L184+L186+L188+L190+L192+L194+L196+L198+L200)</f>
        <v>109</v>
      </c>
      <c r="M202" s="255" t="n">
        <f aca="false">SUM(M182+M184+M186+M188+M190+M192+M194+M196+M198+M200)</f>
        <v>109</v>
      </c>
      <c r="N202" s="255" t="n">
        <f aca="false">SUM(N182+N184+N186+N188+N190+N192+N194+N196+N198+N200)</f>
        <v>87</v>
      </c>
      <c r="O202" s="255" t="n">
        <f aca="false">SUM(O182+O184+O186+O188+O190+O192+O194+O196+O198+O200)</f>
        <v>111</v>
      </c>
      <c r="P202" s="255" t="n">
        <f aca="false">SUM(P182+P184+P186+P188+P190+P192+P194+P196+P198+P200)</f>
        <v>164</v>
      </c>
      <c r="Q202" s="255" t="n">
        <f aca="false">SUM(Q182+Q184+Q186+Q188+Q190+Q192+Q194+Q196+Q198+Q200)</f>
        <v>157</v>
      </c>
      <c r="R202" s="255" t="n">
        <f aca="false">SUM(R182+R184+R186+R188+R190+R192+R194+R196+R198+R200)</f>
        <v>175</v>
      </c>
      <c r="S202" s="255" t="n">
        <f aca="false">SUM(S182+S184+S186+S188+S190+S192+S194+S196+S198+S200)</f>
        <v>187</v>
      </c>
      <c r="T202" s="255" t="n">
        <f aca="false">SUM(T182+T184+T186+T188+T190+T192+T194+T196+T198+T200)</f>
        <v>157</v>
      </c>
      <c r="U202" s="255" t="n">
        <f aca="false">SUM(U182+U184+U186+U188+U190+U192+U194+U196+U198+U200)</f>
        <v>132</v>
      </c>
      <c r="V202" s="255" t="n">
        <f aca="false">SUM(V182+V184+V186+V188+V190+V192+V194+V196+V198+V200)</f>
        <v>69</v>
      </c>
      <c r="W202" s="255" t="n">
        <f aca="false">SUM(W182+W184+W186+W188+W190+W192+W194+W196+W198+W200)</f>
        <v>55</v>
      </c>
      <c r="X202" s="255" t="n">
        <f aca="false">SUM(X182+X184+X186+X188+X190+X192+X194+X196+X198+X200)</f>
        <v>65</v>
      </c>
    </row>
    <row r="203" customFormat="false" ht="19.2" hidden="false" customHeight="false" outlineLevel="0" collapsed="false">
      <c r="A203" s="43"/>
      <c r="B203" s="111"/>
      <c r="C203" s="96"/>
      <c r="D203" s="96"/>
      <c r="E203" s="38" t="n">
        <f aca="false">SUM(E183+E185+E187+E189+E191+E193+E195+E197+E199+E201)</f>
        <v>2419</v>
      </c>
      <c r="F203" s="269"/>
      <c r="G203" s="255" t="n">
        <f aca="false">SUM(G183+G185+G187+G189+G191+G193+G195+G197+G199+G201)</f>
        <v>42</v>
      </c>
      <c r="H203" s="255" t="n">
        <f aca="false">SUM(H183+H185+H187+H189+H191+H193+H195+H197+H199+H201)</f>
        <v>96</v>
      </c>
      <c r="I203" s="255" t="n">
        <f aca="false">SUM(I183+I185+I187+I189+I191+I193+I195+I197+I199+I201)</f>
        <v>127</v>
      </c>
      <c r="J203" s="255" t="n">
        <f aca="false">SUM(J183+J185+J187+J189+J191+J193+J195+J197+J199+J201)</f>
        <v>153</v>
      </c>
      <c r="K203" s="255" t="n">
        <f aca="false">SUM(K183+K185+K187+K189+K191+K193+K195+K197+K199+K201)</f>
        <v>146</v>
      </c>
      <c r="L203" s="255" t="n">
        <f aca="false">SUM(L183+L185+L187+L189+L191+L193+L195+L197+L199+L201)</f>
        <v>96</v>
      </c>
      <c r="M203" s="255" t="n">
        <f aca="false">SUM(M183+M185+M187+M189+M191+M193+M195+M197+M199+M201)</f>
        <v>117</v>
      </c>
      <c r="N203" s="255" t="n">
        <f aca="false">SUM(N183+N185+N187+N189+N191+N193+N195+N197+N199+N201)</f>
        <v>109</v>
      </c>
      <c r="O203" s="255" t="n">
        <f aca="false">SUM(O183+O185+O187+O189+O191+O193+O195+O197+O199+O201)</f>
        <v>129</v>
      </c>
      <c r="P203" s="255" t="n">
        <f aca="false">SUM(P183+P185+P187+P189+P191+P193+P195+P197+P199+P201)</f>
        <v>167</v>
      </c>
      <c r="Q203" s="255" t="n">
        <f aca="false">SUM(Q183+Q185+Q187+Q189+Q191+Q193+Q195+Q197+Q199+Q201)</f>
        <v>193</v>
      </c>
      <c r="R203" s="255" t="n">
        <f aca="false">SUM(R183+R185+R187+R189+R191+R193+R195+R197+R199+R201)</f>
        <v>218</v>
      </c>
      <c r="S203" s="255" t="n">
        <f aca="false">SUM(S183+S185+S187+S189+S191+S193+S195+S197+S199+S201)</f>
        <v>214</v>
      </c>
      <c r="T203" s="255" t="n">
        <f aca="false">SUM(T183+T185+T187+T189+T191+T193+T195+T197+T199+T201)</f>
        <v>181</v>
      </c>
      <c r="U203" s="255" t="n">
        <f aca="false">SUM(U183+U185+U187+U189+U191+U193+U195+U197+U199+U201)</f>
        <v>176</v>
      </c>
      <c r="V203" s="255" t="n">
        <f aca="false">SUM(V183+V185+V187+V189+V191+V193+V195+V197+V199+V201)</f>
        <v>101</v>
      </c>
      <c r="W203" s="255" t="n">
        <f aca="false">SUM(W183+W185+W187+W189+W191+W193+W195+W197+W199+W201)</f>
        <v>60</v>
      </c>
      <c r="X203" s="255" t="n">
        <f aca="false">SUM(X183+X185+X187+X189+X191+X193+X195+X197+X199+X201)</f>
        <v>94</v>
      </c>
    </row>
    <row r="204" customFormat="false" ht="17.4" hidden="false" customHeight="false" outlineLevel="0" collapsed="false">
      <c r="A204" s="97"/>
      <c r="B204" s="97"/>
      <c r="C204" s="98"/>
      <c r="D204" s="98"/>
      <c r="E204" s="98"/>
      <c r="F204" s="98"/>
      <c r="G204" s="266"/>
      <c r="H204" s="98"/>
      <c r="I204" s="98"/>
      <c r="J204" s="98"/>
      <c r="K204" s="98"/>
      <c r="L204" s="98"/>
      <c r="M204" s="98"/>
      <c r="N204" s="98"/>
      <c r="O204" s="98"/>
      <c r="P204" s="98"/>
      <c r="Q204" s="98"/>
      <c r="R204" s="98"/>
      <c r="S204" s="98"/>
      <c r="T204" s="98"/>
      <c r="U204" s="98"/>
      <c r="V204" s="98"/>
      <c r="W204" s="98"/>
      <c r="X204" s="98"/>
    </row>
    <row r="205" customFormat="false" ht="17.4" hidden="false" customHeight="false" outlineLevel="0" collapsed="false">
      <c r="A205" s="35"/>
      <c r="B205" s="36"/>
      <c r="C205" s="36"/>
      <c r="D205" s="36"/>
      <c r="E205" s="36"/>
      <c r="F205" s="36"/>
      <c r="G205" s="253"/>
      <c r="H205" s="36"/>
      <c r="I205" s="36"/>
      <c r="J205" s="36"/>
      <c r="K205" s="3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36"/>
    </row>
    <row r="206" customFormat="false" ht="17.4" hidden="false" customHeight="false" outlineLevel="0" collapsed="false">
      <c r="A206" s="35"/>
      <c r="B206" s="36"/>
      <c r="C206" s="36"/>
      <c r="D206" s="36"/>
      <c r="E206" s="36"/>
      <c r="F206" s="36"/>
      <c r="G206" s="253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36"/>
    </row>
    <row r="207" customFormat="false" ht="17.4" hidden="false" customHeight="false" outlineLevel="0" collapsed="false">
      <c r="A207" s="71"/>
      <c r="B207" s="3"/>
      <c r="C207" s="3"/>
      <c r="D207" s="3"/>
      <c r="E207" s="3"/>
      <c r="F207" s="3"/>
      <c r="G207" s="246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</row>
    <row r="208" customFormat="false" ht="17.4" hidden="false" customHeight="false" outlineLevel="0" collapsed="false">
      <c r="A208" s="71"/>
      <c r="B208" s="3"/>
      <c r="C208" s="3"/>
      <c r="D208" s="3"/>
      <c r="E208" s="3"/>
      <c r="F208" s="3"/>
      <c r="G208" s="246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</row>
    <row r="209" customFormat="false" ht="17.4" hidden="false" customHeight="false" outlineLevel="0" collapsed="false">
      <c r="A209" s="71"/>
      <c r="B209" s="3"/>
      <c r="C209" s="3"/>
      <c r="D209" s="3"/>
      <c r="E209" s="3"/>
      <c r="F209" s="3"/>
      <c r="G209" s="246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</row>
    <row r="210" customFormat="false" ht="17.4" hidden="false" customHeight="false" outlineLevel="0" collapsed="false">
      <c r="A210" s="71"/>
      <c r="B210" s="3"/>
      <c r="C210" s="3"/>
      <c r="D210" s="3"/>
      <c r="E210" s="3"/>
      <c r="F210" s="3"/>
      <c r="G210" s="246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</row>
    <row r="211" customFormat="false" ht="17.4" hidden="false" customHeight="false" outlineLevel="0" collapsed="false">
      <c r="A211" s="71"/>
      <c r="B211" s="3"/>
      <c r="C211" s="3"/>
      <c r="D211" s="3"/>
      <c r="E211" s="3"/>
      <c r="F211" s="3"/>
      <c r="G211" s="246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</row>
    <row r="212" customFormat="false" ht="21.6" hidden="false" customHeight="false" outlineLevel="0" collapsed="false">
      <c r="A212" s="4" t="s">
        <v>104</v>
      </c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</row>
    <row r="213" customFormat="false" ht="21.6" hidden="false" customHeight="false" outlineLevel="0" collapsed="false">
      <c r="A213" s="5" t="s">
        <v>1</v>
      </c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</row>
    <row r="214" s="247" customFormat="true" ht="22.5" hidden="false" customHeight="true" outlineLevel="0" collapsed="false">
      <c r="A214" s="9"/>
      <c r="B214" s="47"/>
      <c r="C214" s="72" t="s">
        <v>2</v>
      </c>
      <c r="D214" s="72" t="s">
        <v>3</v>
      </c>
      <c r="E214" s="9" t="s">
        <v>4</v>
      </c>
      <c r="F214" s="9"/>
      <c r="G214" s="10" t="s">
        <v>5</v>
      </c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</row>
    <row r="215" s="247" customFormat="true" ht="22.5" hidden="false" customHeight="true" outlineLevel="0" collapsed="false">
      <c r="A215" s="49" t="s">
        <v>6</v>
      </c>
      <c r="B215" s="49" t="s">
        <v>7</v>
      </c>
      <c r="C215" s="72"/>
      <c r="D215" s="72"/>
      <c r="E215" s="13" t="s">
        <v>8</v>
      </c>
      <c r="F215" s="13"/>
      <c r="G215" s="15" t="s">
        <v>9</v>
      </c>
      <c r="H215" s="15" t="s">
        <v>10</v>
      </c>
      <c r="I215" s="15" t="s">
        <v>11</v>
      </c>
      <c r="J215" s="15" t="s">
        <v>12</v>
      </c>
      <c r="K215" s="15" t="s">
        <v>13</v>
      </c>
      <c r="L215" s="15" t="s">
        <v>14</v>
      </c>
      <c r="M215" s="15" t="s">
        <v>15</v>
      </c>
      <c r="N215" s="15" t="s">
        <v>16</v>
      </c>
      <c r="O215" s="15" t="s">
        <v>17</v>
      </c>
      <c r="P215" s="15" t="s">
        <v>18</v>
      </c>
      <c r="Q215" s="15" t="s">
        <v>19</v>
      </c>
      <c r="R215" s="15" t="s">
        <v>20</v>
      </c>
      <c r="S215" s="15" t="s">
        <v>21</v>
      </c>
      <c r="T215" s="15" t="s">
        <v>22</v>
      </c>
      <c r="U215" s="15" t="s">
        <v>23</v>
      </c>
      <c r="V215" s="15" t="s">
        <v>24</v>
      </c>
      <c r="W215" s="15" t="s">
        <v>25</v>
      </c>
      <c r="X215" s="15" t="s">
        <v>26</v>
      </c>
    </row>
    <row r="216" s="247" customFormat="true" ht="22.5" hidden="false" customHeight="true" outlineLevel="0" collapsed="false">
      <c r="A216" s="49"/>
      <c r="B216" s="50"/>
      <c r="C216" s="72"/>
      <c r="D216" s="72"/>
      <c r="E216" s="10" t="s">
        <v>27</v>
      </c>
      <c r="F216" s="17" t="s">
        <v>28</v>
      </c>
      <c r="G216" s="18" t="s">
        <v>29</v>
      </c>
      <c r="H216" s="10" t="s">
        <v>29</v>
      </c>
      <c r="I216" s="10" t="s">
        <v>29</v>
      </c>
      <c r="J216" s="18" t="s">
        <v>29</v>
      </c>
      <c r="K216" s="10" t="s">
        <v>29</v>
      </c>
      <c r="L216" s="10" t="s">
        <v>29</v>
      </c>
      <c r="M216" s="10" t="s">
        <v>29</v>
      </c>
      <c r="N216" s="10" t="s">
        <v>29</v>
      </c>
      <c r="O216" s="10" t="s">
        <v>29</v>
      </c>
      <c r="P216" s="10" t="s">
        <v>29</v>
      </c>
      <c r="Q216" s="10" t="s">
        <v>29</v>
      </c>
      <c r="R216" s="10" t="s">
        <v>29</v>
      </c>
      <c r="S216" s="10" t="s">
        <v>29</v>
      </c>
      <c r="T216" s="10" t="s">
        <v>29</v>
      </c>
      <c r="U216" s="10" t="s">
        <v>29</v>
      </c>
      <c r="V216" s="10" t="s">
        <v>29</v>
      </c>
      <c r="W216" s="10" t="s">
        <v>29</v>
      </c>
      <c r="X216" s="10" t="s">
        <v>29</v>
      </c>
    </row>
    <row r="217" s="247" customFormat="true" ht="22.5" hidden="false" customHeight="true" outlineLevel="0" collapsed="false">
      <c r="A217" s="49"/>
      <c r="B217" s="50"/>
      <c r="C217" s="72"/>
      <c r="D217" s="72"/>
      <c r="E217" s="10" t="s">
        <v>30</v>
      </c>
      <c r="F217" s="17"/>
      <c r="G217" s="18" t="s">
        <v>31</v>
      </c>
      <c r="H217" s="10" t="s">
        <v>31</v>
      </c>
      <c r="I217" s="10" t="s">
        <v>31</v>
      </c>
      <c r="J217" s="10" t="s">
        <v>31</v>
      </c>
      <c r="K217" s="10" t="s">
        <v>31</v>
      </c>
      <c r="L217" s="10" t="s">
        <v>31</v>
      </c>
      <c r="M217" s="10" t="s">
        <v>31</v>
      </c>
      <c r="N217" s="10" t="s">
        <v>31</v>
      </c>
      <c r="O217" s="10" t="s">
        <v>31</v>
      </c>
      <c r="P217" s="10" t="s">
        <v>31</v>
      </c>
      <c r="Q217" s="10" t="s">
        <v>31</v>
      </c>
      <c r="R217" s="10" t="s">
        <v>31</v>
      </c>
      <c r="S217" s="10" t="s">
        <v>31</v>
      </c>
      <c r="T217" s="10" t="s">
        <v>31</v>
      </c>
      <c r="U217" s="10" t="s">
        <v>31</v>
      </c>
      <c r="V217" s="10" t="s">
        <v>31</v>
      </c>
      <c r="W217" s="10" t="s">
        <v>31</v>
      </c>
      <c r="X217" s="10" t="s">
        <v>31</v>
      </c>
    </row>
    <row r="218" customFormat="false" ht="19.2" hidden="false" customHeight="false" outlineLevel="0" collapsed="false">
      <c r="A218" s="9" t="n">
        <v>1</v>
      </c>
      <c r="B218" s="117" t="s">
        <v>105</v>
      </c>
      <c r="C218" s="118" t="n">
        <v>254</v>
      </c>
      <c r="D218" s="118" t="n">
        <v>340</v>
      </c>
      <c r="E218" s="119" t="n">
        <v>262</v>
      </c>
      <c r="F218" s="118" t="n">
        <v>546</v>
      </c>
      <c r="G218" s="120"/>
      <c r="H218" s="120" t="n">
        <v>11</v>
      </c>
      <c r="I218" s="120" t="n">
        <v>17</v>
      </c>
      <c r="J218" s="120" t="n">
        <v>17</v>
      </c>
      <c r="K218" s="120" t="n">
        <v>21</v>
      </c>
      <c r="L218" s="120" t="n">
        <v>13</v>
      </c>
      <c r="M218" s="121" t="n">
        <v>10</v>
      </c>
      <c r="N218" s="120" t="n">
        <v>10</v>
      </c>
      <c r="O218" s="120" t="n">
        <v>20</v>
      </c>
      <c r="P218" s="120" t="n">
        <v>18</v>
      </c>
      <c r="Q218" s="120" t="n">
        <v>21</v>
      </c>
      <c r="R218" s="120" t="n">
        <v>14</v>
      </c>
      <c r="S218" s="120" t="n">
        <v>25</v>
      </c>
      <c r="T218" s="120" t="n">
        <v>21</v>
      </c>
      <c r="U218" s="120" t="n">
        <v>19</v>
      </c>
      <c r="V218" s="120" t="n">
        <v>7</v>
      </c>
      <c r="W218" s="120" t="n">
        <v>6</v>
      </c>
      <c r="X218" s="120" t="n">
        <v>12</v>
      </c>
    </row>
    <row r="219" customFormat="false" ht="19.8" hidden="false" customHeight="false" outlineLevel="0" collapsed="false">
      <c r="A219" s="43"/>
      <c r="B219" s="123"/>
      <c r="C219" s="124"/>
      <c r="D219" s="125"/>
      <c r="E219" s="118" t="n">
        <v>284</v>
      </c>
      <c r="F219" s="125"/>
      <c r="G219" s="270" t="n">
        <v>1</v>
      </c>
      <c r="H219" s="270" t="n">
        <v>10</v>
      </c>
      <c r="I219" s="270" t="n">
        <v>16</v>
      </c>
      <c r="J219" s="270" t="n">
        <v>17</v>
      </c>
      <c r="K219" s="270" t="n">
        <v>13</v>
      </c>
      <c r="L219" s="270" t="n">
        <v>14</v>
      </c>
      <c r="M219" s="151" t="n">
        <v>10</v>
      </c>
      <c r="N219" s="270" t="n">
        <v>14</v>
      </c>
      <c r="O219" s="270" t="n">
        <v>9</v>
      </c>
      <c r="P219" s="270" t="n">
        <v>19</v>
      </c>
      <c r="Q219" s="270" t="n">
        <v>24</v>
      </c>
      <c r="R219" s="270" t="n">
        <v>25</v>
      </c>
      <c r="S219" s="270" t="n">
        <v>33</v>
      </c>
      <c r="T219" s="270" t="n">
        <v>18</v>
      </c>
      <c r="U219" s="270" t="n">
        <v>21</v>
      </c>
      <c r="V219" s="270" t="n">
        <v>15</v>
      </c>
      <c r="W219" s="270" t="n">
        <v>9</v>
      </c>
      <c r="X219" s="270" t="n">
        <v>16</v>
      </c>
    </row>
    <row r="220" customFormat="false" ht="19.2" hidden="false" customHeight="false" outlineLevel="0" collapsed="false">
      <c r="A220" s="9" t="n">
        <v>2</v>
      </c>
      <c r="B220" s="117" t="s">
        <v>105</v>
      </c>
      <c r="C220" s="118" t="n">
        <v>200</v>
      </c>
      <c r="D220" s="129" t="n">
        <v>276</v>
      </c>
      <c r="E220" s="271" t="n">
        <v>236</v>
      </c>
      <c r="F220" s="129" t="n">
        <v>480</v>
      </c>
      <c r="G220" s="147"/>
      <c r="H220" s="272" t="n">
        <v>9</v>
      </c>
      <c r="I220" s="272" t="n">
        <v>14</v>
      </c>
      <c r="J220" s="272" t="n">
        <v>12</v>
      </c>
      <c r="K220" s="272" t="n">
        <v>17</v>
      </c>
      <c r="L220" s="272" t="n">
        <v>11</v>
      </c>
      <c r="M220" s="273" t="n">
        <v>9</v>
      </c>
      <c r="N220" s="272" t="n">
        <v>8</v>
      </c>
      <c r="O220" s="272" t="n">
        <v>12</v>
      </c>
      <c r="P220" s="272" t="n">
        <v>13</v>
      </c>
      <c r="Q220" s="272" t="n">
        <v>23</v>
      </c>
      <c r="R220" s="272" t="n">
        <v>17</v>
      </c>
      <c r="S220" s="272" t="n">
        <v>21</v>
      </c>
      <c r="T220" s="272" t="n">
        <v>20</v>
      </c>
      <c r="U220" s="272" t="n">
        <v>25</v>
      </c>
      <c r="V220" s="272" t="n">
        <v>8</v>
      </c>
      <c r="W220" s="272" t="n">
        <v>9</v>
      </c>
      <c r="X220" s="272" t="n">
        <v>8</v>
      </c>
    </row>
    <row r="221" customFormat="false" ht="19.8" hidden="false" customHeight="false" outlineLevel="0" collapsed="false">
      <c r="A221" s="43"/>
      <c r="B221" s="123"/>
      <c r="C221" s="124"/>
      <c r="D221" s="130"/>
      <c r="E221" s="274" t="n">
        <v>244</v>
      </c>
      <c r="F221" s="130"/>
      <c r="G221" s="275" t="n">
        <v>4</v>
      </c>
      <c r="H221" s="275" t="n">
        <v>5</v>
      </c>
      <c r="I221" s="275" t="n">
        <v>11</v>
      </c>
      <c r="J221" s="275" t="n">
        <v>15</v>
      </c>
      <c r="K221" s="275" t="n">
        <v>15</v>
      </c>
      <c r="L221" s="275" t="n">
        <v>11</v>
      </c>
      <c r="M221" s="276" t="n">
        <v>9</v>
      </c>
      <c r="N221" s="275" t="n">
        <v>8</v>
      </c>
      <c r="O221" s="275" t="n">
        <v>10</v>
      </c>
      <c r="P221" s="275" t="n">
        <v>14</v>
      </c>
      <c r="Q221" s="275" t="n">
        <v>11</v>
      </c>
      <c r="R221" s="275" t="n">
        <v>21</v>
      </c>
      <c r="S221" s="275" t="n">
        <v>26</v>
      </c>
      <c r="T221" s="275" t="n">
        <v>28</v>
      </c>
      <c r="U221" s="275" t="n">
        <v>18</v>
      </c>
      <c r="V221" s="275" t="n">
        <v>12</v>
      </c>
      <c r="W221" s="275" t="n">
        <v>11</v>
      </c>
      <c r="X221" s="275" t="n">
        <v>15</v>
      </c>
    </row>
    <row r="222" customFormat="false" ht="19.2" hidden="false" customHeight="false" outlineLevel="0" collapsed="false">
      <c r="A222" s="9" t="n">
        <v>3</v>
      </c>
      <c r="B222" s="132" t="s">
        <v>106</v>
      </c>
      <c r="C222" s="133" t="n">
        <v>221</v>
      </c>
      <c r="D222" s="134" t="n">
        <v>314</v>
      </c>
      <c r="E222" s="191" t="n">
        <v>295</v>
      </c>
      <c r="F222" s="134" t="n">
        <v>637</v>
      </c>
      <c r="G222" s="277" t="n">
        <v>2</v>
      </c>
      <c r="H222" s="278" t="n">
        <v>16</v>
      </c>
      <c r="I222" s="278" t="n">
        <v>15</v>
      </c>
      <c r="J222" s="278" t="n">
        <v>16</v>
      </c>
      <c r="K222" s="278" t="n">
        <v>23</v>
      </c>
      <c r="L222" s="121" t="n">
        <v>23</v>
      </c>
      <c r="M222" s="150" t="n">
        <v>19</v>
      </c>
      <c r="N222" s="278" t="n">
        <v>10</v>
      </c>
      <c r="O222" s="278" t="n">
        <v>18</v>
      </c>
      <c r="P222" s="278" t="n">
        <v>14</v>
      </c>
      <c r="Q222" s="278" t="n">
        <v>25</v>
      </c>
      <c r="R222" s="278" t="n">
        <v>28</v>
      </c>
      <c r="S222" s="278" t="n">
        <v>23</v>
      </c>
      <c r="T222" s="278" t="n">
        <v>24</v>
      </c>
      <c r="U222" s="278" t="n">
        <v>12</v>
      </c>
      <c r="V222" s="278" t="n">
        <v>11</v>
      </c>
      <c r="W222" s="278" t="n">
        <v>9</v>
      </c>
      <c r="X222" s="278" t="n">
        <v>7</v>
      </c>
    </row>
    <row r="223" customFormat="false" ht="19.8" hidden="false" customHeight="false" outlineLevel="0" collapsed="false">
      <c r="A223" s="43"/>
      <c r="B223" s="138"/>
      <c r="C223" s="139"/>
      <c r="D223" s="134"/>
      <c r="E223" s="133" t="n">
        <v>342</v>
      </c>
      <c r="F223" s="134"/>
      <c r="G223" s="270" t="n">
        <v>3</v>
      </c>
      <c r="H223" s="279" t="n">
        <v>13</v>
      </c>
      <c r="I223" s="279" t="n">
        <v>26</v>
      </c>
      <c r="J223" s="279" t="n">
        <v>13</v>
      </c>
      <c r="K223" s="279" t="n">
        <v>18</v>
      </c>
      <c r="L223" s="279" t="n">
        <v>18</v>
      </c>
      <c r="M223" s="151" t="n">
        <v>24</v>
      </c>
      <c r="N223" s="279" t="n">
        <v>14</v>
      </c>
      <c r="O223" s="279" t="n">
        <v>10</v>
      </c>
      <c r="P223" s="279" t="n">
        <v>33</v>
      </c>
      <c r="Q223" s="279" t="n">
        <v>28</v>
      </c>
      <c r="R223" s="279" t="n">
        <v>26</v>
      </c>
      <c r="S223" s="279" t="n">
        <v>26</v>
      </c>
      <c r="T223" s="279" t="n">
        <v>29</v>
      </c>
      <c r="U223" s="279" t="n">
        <v>28</v>
      </c>
      <c r="V223" s="279" t="n">
        <v>14</v>
      </c>
      <c r="W223" s="279" t="n">
        <v>15</v>
      </c>
      <c r="X223" s="279" t="n">
        <v>4</v>
      </c>
    </row>
    <row r="224" customFormat="false" ht="19.2" hidden="false" customHeight="false" outlineLevel="0" collapsed="false">
      <c r="A224" s="9" t="n">
        <v>4</v>
      </c>
      <c r="B224" s="132" t="s">
        <v>107</v>
      </c>
      <c r="C224" s="133" t="n">
        <v>274</v>
      </c>
      <c r="D224" s="140" t="n">
        <v>392</v>
      </c>
      <c r="E224" s="280" t="n">
        <v>329</v>
      </c>
      <c r="F224" s="140" t="n">
        <v>724</v>
      </c>
      <c r="G224" s="147" t="n">
        <v>6</v>
      </c>
      <c r="H224" s="281" t="n">
        <v>18</v>
      </c>
      <c r="I224" s="281" t="n">
        <v>20</v>
      </c>
      <c r="J224" s="281" t="n">
        <v>27</v>
      </c>
      <c r="K224" s="281" t="n">
        <v>25</v>
      </c>
      <c r="L224" s="281" t="n">
        <v>17</v>
      </c>
      <c r="M224" s="273" t="n">
        <v>16</v>
      </c>
      <c r="N224" s="281" t="n">
        <v>12</v>
      </c>
      <c r="O224" s="281" t="n">
        <v>12</v>
      </c>
      <c r="P224" s="281" t="n">
        <v>23</v>
      </c>
      <c r="Q224" s="281" t="n">
        <v>23</v>
      </c>
      <c r="R224" s="281" t="n">
        <v>31</v>
      </c>
      <c r="S224" s="281" t="n">
        <v>26</v>
      </c>
      <c r="T224" s="281" t="n">
        <v>25</v>
      </c>
      <c r="U224" s="281" t="n">
        <v>17</v>
      </c>
      <c r="V224" s="281" t="n">
        <v>10</v>
      </c>
      <c r="W224" s="281" t="n">
        <v>12</v>
      </c>
      <c r="X224" s="281" t="n">
        <v>9</v>
      </c>
    </row>
    <row r="225" customFormat="false" ht="19.8" hidden="false" customHeight="false" outlineLevel="0" collapsed="false">
      <c r="A225" s="43"/>
      <c r="B225" s="138"/>
      <c r="C225" s="139"/>
      <c r="D225" s="142"/>
      <c r="E225" s="282" t="n">
        <v>395</v>
      </c>
      <c r="F225" s="282"/>
      <c r="G225" s="275" t="n">
        <v>3</v>
      </c>
      <c r="H225" s="283" t="n">
        <v>19</v>
      </c>
      <c r="I225" s="283" t="n">
        <v>30</v>
      </c>
      <c r="J225" s="283" t="n">
        <v>35</v>
      </c>
      <c r="K225" s="283" t="n">
        <v>21</v>
      </c>
      <c r="L225" s="283" t="n">
        <v>18</v>
      </c>
      <c r="M225" s="276" t="n">
        <v>13</v>
      </c>
      <c r="N225" s="283" t="n">
        <v>21</v>
      </c>
      <c r="O225" s="283" t="n">
        <v>19</v>
      </c>
      <c r="P225" s="283" t="n">
        <v>25</v>
      </c>
      <c r="Q225" s="283" t="n">
        <v>25</v>
      </c>
      <c r="R225" s="283" t="n">
        <v>34</v>
      </c>
      <c r="S225" s="283" t="n">
        <v>32</v>
      </c>
      <c r="T225" s="283" t="n">
        <v>29</v>
      </c>
      <c r="U225" s="283" t="n">
        <v>24</v>
      </c>
      <c r="V225" s="283" t="n">
        <v>19</v>
      </c>
      <c r="W225" s="283" t="n">
        <v>14</v>
      </c>
      <c r="X225" s="283" t="n">
        <v>14</v>
      </c>
    </row>
    <row r="226" customFormat="false" ht="19.2" hidden="false" customHeight="false" outlineLevel="0" collapsed="false">
      <c r="A226" s="9" t="n">
        <v>5</v>
      </c>
      <c r="B226" s="117" t="s">
        <v>108</v>
      </c>
      <c r="C226" s="118" t="n">
        <v>277</v>
      </c>
      <c r="D226" s="125" t="n">
        <v>356</v>
      </c>
      <c r="E226" s="143" t="n">
        <v>266</v>
      </c>
      <c r="F226" s="125" t="n">
        <v>559</v>
      </c>
      <c r="G226" s="277"/>
      <c r="H226" s="121" t="n">
        <v>13</v>
      </c>
      <c r="I226" s="121" t="n">
        <v>19</v>
      </c>
      <c r="J226" s="121" t="n">
        <v>26</v>
      </c>
      <c r="K226" s="121" t="n">
        <v>11</v>
      </c>
      <c r="L226" s="278" t="n">
        <v>15</v>
      </c>
      <c r="M226" s="150" t="n">
        <v>11</v>
      </c>
      <c r="N226" s="121" t="n">
        <v>11</v>
      </c>
      <c r="O226" s="121" t="n">
        <v>17</v>
      </c>
      <c r="P226" s="121" t="n">
        <v>13</v>
      </c>
      <c r="Q226" s="121" t="n">
        <v>19</v>
      </c>
      <c r="R226" s="121" t="n">
        <v>20</v>
      </c>
      <c r="S226" s="121" t="n">
        <v>30</v>
      </c>
      <c r="T226" s="121" t="n">
        <v>17</v>
      </c>
      <c r="U226" s="121" t="n">
        <v>20</v>
      </c>
      <c r="V226" s="121" t="n">
        <v>9</v>
      </c>
      <c r="W226" s="121" t="n">
        <v>6</v>
      </c>
      <c r="X226" s="121" t="n">
        <v>9</v>
      </c>
    </row>
    <row r="227" customFormat="false" ht="19.8" hidden="false" customHeight="false" outlineLevel="0" collapsed="false">
      <c r="A227" s="43"/>
      <c r="B227" s="123"/>
      <c r="C227" s="124"/>
      <c r="D227" s="125"/>
      <c r="E227" s="118" t="n">
        <v>293</v>
      </c>
      <c r="F227" s="125"/>
      <c r="G227" s="270" t="n">
        <v>2</v>
      </c>
      <c r="H227" s="270" t="n">
        <v>6</v>
      </c>
      <c r="I227" s="270" t="n">
        <v>18</v>
      </c>
      <c r="J227" s="270" t="n">
        <v>22</v>
      </c>
      <c r="K227" s="270" t="n">
        <v>13</v>
      </c>
      <c r="L227" s="270" t="n">
        <v>12</v>
      </c>
      <c r="M227" s="151" t="n">
        <v>8</v>
      </c>
      <c r="N227" s="270" t="n">
        <v>8</v>
      </c>
      <c r="O227" s="270" t="n">
        <v>12</v>
      </c>
      <c r="P227" s="270" t="n">
        <v>16</v>
      </c>
      <c r="Q227" s="270" t="n">
        <v>27</v>
      </c>
      <c r="R227" s="270" t="n">
        <v>27</v>
      </c>
      <c r="S227" s="270" t="n">
        <v>32</v>
      </c>
      <c r="T227" s="270" t="n">
        <v>27</v>
      </c>
      <c r="U227" s="270" t="n">
        <v>24</v>
      </c>
      <c r="V227" s="270" t="n">
        <v>8</v>
      </c>
      <c r="W227" s="270" t="n">
        <v>13</v>
      </c>
      <c r="X227" s="270" t="n">
        <v>18</v>
      </c>
    </row>
    <row r="228" customFormat="false" ht="19.2" hidden="false" customHeight="false" outlineLevel="0" collapsed="false">
      <c r="A228" s="9" t="n">
        <v>6</v>
      </c>
      <c r="B228" s="117" t="s">
        <v>109</v>
      </c>
      <c r="C228" s="144" t="n">
        <v>123</v>
      </c>
      <c r="D228" s="129" t="n">
        <v>165</v>
      </c>
      <c r="E228" s="271" t="n">
        <v>122</v>
      </c>
      <c r="F228" s="129" t="n">
        <v>249</v>
      </c>
      <c r="G228" s="147"/>
      <c r="H228" s="272" t="n">
        <v>3</v>
      </c>
      <c r="I228" s="272" t="n">
        <v>8</v>
      </c>
      <c r="J228" s="272" t="n">
        <v>5</v>
      </c>
      <c r="K228" s="272" t="n">
        <v>7</v>
      </c>
      <c r="L228" s="272" t="n">
        <v>5</v>
      </c>
      <c r="M228" s="273" t="n">
        <v>6</v>
      </c>
      <c r="N228" s="272" t="n">
        <v>3</v>
      </c>
      <c r="O228" s="272" t="n">
        <v>10</v>
      </c>
      <c r="P228" s="272" t="n">
        <v>13</v>
      </c>
      <c r="Q228" s="272" t="n">
        <v>6</v>
      </c>
      <c r="R228" s="272" t="n">
        <v>5</v>
      </c>
      <c r="S228" s="272" t="n">
        <v>12</v>
      </c>
      <c r="T228" s="272" t="n">
        <v>2</v>
      </c>
      <c r="U228" s="272" t="n">
        <v>16</v>
      </c>
      <c r="V228" s="272" t="n">
        <v>6</v>
      </c>
      <c r="W228" s="272" t="n">
        <v>5</v>
      </c>
      <c r="X228" s="272" t="n">
        <v>10</v>
      </c>
    </row>
    <row r="229" customFormat="false" ht="19.8" hidden="false" customHeight="false" outlineLevel="0" collapsed="false">
      <c r="A229" s="43"/>
      <c r="B229" s="123"/>
      <c r="C229" s="145"/>
      <c r="D229" s="130"/>
      <c r="E229" s="274" t="n">
        <v>127</v>
      </c>
      <c r="F229" s="130"/>
      <c r="G229" s="275"/>
      <c r="H229" s="275" t="n">
        <v>1</v>
      </c>
      <c r="I229" s="275" t="n">
        <v>6</v>
      </c>
      <c r="J229" s="275" t="n">
        <v>11</v>
      </c>
      <c r="K229" s="275" t="n">
        <v>8</v>
      </c>
      <c r="L229" s="275" t="n">
        <v>1</v>
      </c>
      <c r="M229" s="276" t="n">
        <v>2</v>
      </c>
      <c r="N229" s="275" t="n">
        <v>5</v>
      </c>
      <c r="O229" s="275" t="n">
        <v>8</v>
      </c>
      <c r="P229" s="275" t="n">
        <v>6</v>
      </c>
      <c r="Q229" s="275" t="n">
        <v>5</v>
      </c>
      <c r="R229" s="275" t="n">
        <v>15</v>
      </c>
      <c r="S229" s="275" t="n">
        <v>11</v>
      </c>
      <c r="T229" s="275" t="n">
        <v>13</v>
      </c>
      <c r="U229" s="275" t="n">
        <v>14</v>
      </c>
      <c r="V229" s="275" t="n">
        <v>5</v>
      </c>
      <c r="W229" s="275" t="n">
        <v>9</v>
      </c>
      <c r="X229" s="275" t="n">
        <v>7</v>
      </c>
    </row>
    <row r="230" customFormat="false" ht="19.2" hidden="false" customHeight="false" outlineLevel="0" collapsed="false">
      <c r="A230" s="9" t="n">
        <v>7</v>
      </c>
      <c r="B230" s="117" t="s">
        <v>110</v>
      </c>
      <c r="C230" s="118" t="n">
        <v>174</v>
      </c>
      <c r="D230" s="125" t="n">
        <v>260</v>
      </c>
      <c r="E230" s="143" t="n">
        <v>210</v>
      </c>
      <c r="F230" s="125" t="n">
        <v>481</v>
      </c>
      <c r="G230" s="277" t="n">
        <v>1</v>
      </c>
      <c r="H230" s="121" t="n">
        <v>8</v>
      </c>
      <c r="I230" s="121" t="n">
        <v>17</v>
      </c>
      <c r="J230" s="121" t="n">
        <v>16</v>
      </c>
      <c r="K230" s="121" t="n">
        <v>10</v>
      </c>
      <c r="L230" s="121" t="n">
        <v>9</v>
      </c>
      <c r="M230" s="150" t="n">
        <v>9</v>
      </c>
      <c r="N230" s="121" t="n">
        <v>8</v>
      </c>
      <c r="O230" s="121" t="n">
        <v>10</v>
      </c>
      <c r="P230" s="121" t="n">
        <v>14</v>
      </c>
      <c r="Q230" s="121" t="n">
        <v>22</v>
      </c>
      <c r="R230" s="121" t="n">
        <v>26</v>
      </c>
      <c r="S230" s="121" t="n">
        <v>16</v>
      </c>
      <c r="T230" s="121" t="n">
        <v>15</v>
      </c>
      <c r="U230" s="121" t="n">
        <v>12</v>
      </c>
      <c r="V230" s="121" t="n">
        <v>8</v>
      </c>
      <c r="W230" s="121" t="n">
        <v>6</v>
      </c>
      <c r="X230" s="121" t="n">
        <v>3</v>
      </c>
    </row>
    <row r="231" customFormat="false" ht="19.8" hidden="false" customHeight="false" outlineLevel="0" collapsed="false">
      <c r="A231" s="43"/>
      <c r="B231" s="123"/>
      <c r="C231" s="124"/>
      <c r="D231" s="125"/>
      <c r="E231" s="118" t="n">
        <v>271</v>
      </c>
      <c r="F231" s="125"/>
      <c r="G231" s="270" t="n">
        <v>2</v>
      </c>
      <c r="H231" s="270" t="n">
        <v>13</v>
      </c>
      <c r="I231" s="270" t="n">
        <v>15</v>
      </c>
      <c r="J231" s="270" t="n">
        <v>16</v>
      </c>
      <c r="K231" s="270" t="n">
        <v>8</v>
      </c>
      <c r="L231" s="270" t="n">
        <v>21</v>
      </c>
      <c r="M231" s="151" t="n">
        <v>6</v>
      </c>
      <c r="N231" s="270" t="n">
        <v>9</v>
      </c>
      <c r="O231" s="270" t="n">
        <v>14</v>
      </c>
      <c r="P231" s="270" t="n">
        <v>21</v>
      </c>
      <c r="Q231" s="270" t="n">
        <v>24</v>
      </c>
      <c r="R231" s="270" t="n">
        <v>28</v>
      </c>
      <c r="S231" s="270" t="n">
        <v>16</v>
      </c>
      <c r="T231" s="270" t="n">
        <v>21</v>
      </c>
      <c r="U231" s="270" t="n">
        <v>19</v>
      </c>
      <c r="V231" s="270" t="n">
        <v>19</v>
      </c>
      <c r="W231" s="270" t="n">
        <v>11</v>
      </c>
      <c r="X231" s="270" t="n">
        <v>8</v>
      </c>
    </row>
    <row r="232" customFormat="false" ht="19.2" hidden="false" customHeight="false" outlineLevel="0" collapsed="false">
      <c r="A232" s="9" t="n">
        <v>8</v>
      </c>
      <c r="B232" s="146" t="s">
        <v>111</v>
      </c>
      <c r="C232" s="118" t="n">
        <v>176</v>
      </c>
      <c r="D232" s="147" t="n">
        <v>253</v>
      </c>
      <c r="E232" s="272" t="n">
        <v>234</v>
      </c>
      <c r="F232" s="147" t="n">
        <v>486</v>
      </c>
      <c r="G232" s="147" t="n">
        <v>1</v>
      </c>
      <c r="H232" s="272" t="n">
        <v>14</v>
      </c>
      <c r="I232" s="272" t="n">
        <v>18</v>
      </c>
      <c r="J232" s="272" t="n">
        <v>18</v>
      </c>
      <c r="K232" s="272" t="n">
        <v>15</v>
      </c>
      <c r="L232" s="272" t="n">
        <v>13</v>
      </c>
      <c r="M232" s="273" t="n">
        <v>11</v>
      </c>
      <c r="N232" s="272" t="n">
        <v>6</v>
      </c>
      <c r="O232" s="272" t="n">
        <v>9</v>
      </c>
      <c r="P232" s="272" t="n">
        <v>11</v>
      </c>
      <c r="Q232" s="272" t="n">
        <v>19</v>
      </c>
      <c r="R232" s="272" t="n">
        <v>15</v>
      </c>
      <c r="S232" s="272" t="n">
        <v>19</v>
      </c>
      <c r="T232" s="272" t="n">
        <v>27</v>
      </c>
      <c r="U232" s="272" t="n">
        <v>21</v>
      </c>
      <c r="V232" s="272" t="n">
        <v>8</v>
      </c>
      <c r="W232" s="272" t="n">
        <v>4</v>
      </c>
      <c r="X232" s="272" t="n">
        <v>5</v>
      </c>
    </row>
    <row r="233" customFormat="false" ht="19.8" hidden="false" customHeight="false" outlineLevel="0" collapsed="false">
      <c r="A233" s="43"/>
      <c r="B233" s="111"/>
      <c r="C233" s="124"/>
      <c r="D233" s="148"/>
      <c r="E233" s="275" t="n">
        <v>252</v>
      </c>
      <c r="F233" s="277"/>
      <c r="G233" s="275" t="n">
        <v>1</v>
      </c>
      <c r="H233" s="275" t="n">
        <v>13</v>
      </c>
      <c r="I233" s="275" t="n">
        <v>14</v>
      </c>
      <c r="J233" s="275" t="n">
        <v>14</v>
      </c>
      <c r="K233" s="275" t="n">
        <v>14</v>
      </c>
      <c r="L233" s="275" t="n">
        <v>12</v>
      </c>
      <c r="M233" s="275" t="n">
        <v>12</v>
      </c>
      <c r="N233" s="275" t="n">
        <v>9</v>
      </c>
      <c r="O233" s="275" t="n">
        <v>17</v>
      </c>
      <c r="P233" s="275" t="n">
        <v>13</v>
      </c>
      <c r="Q233" s="275" t="n">
        <v>17</v>
      </c>
      <c r="R233" s="275" t="n">
        <v>25</v>
      </c>
      <c r="S233" s="275" t="n">
        <v>28</v>
      </c>
      <c r="T233" s="275" t="n">
        <v>26</v>
      </c>
      <c r="U233" s="275" t="n">
        <v>17</v>
      </c>
      <c r="V233" s="275" t="n">
        <v>7</v>
      </c>
      <c r="W233" s="275" t="n">
        <v>6</v>
      </c>
      <c r="X233" s="275" t="n">
        <v>7</v>
      </c>
    </row>
    <row r="234" customFormat="false" ht="19.2" hidden="false" customHeight="false" outlineLevel="0" collapsed="false">
      <c r="A234" s="149"/>
      <c r="B234" s="49"/>
      <c r="C234" s="49"/>
      <c r="D234" s="49"/>
      <c r="E234" s="9"/>
      <c r="F234" s="39"/>
      <c r="G234" s="268"/>
      <c r="H234" s="96"/>
      <c r="I234" s="96"/>
      <c r="J234" s="96"/>
      <c r="K234" s="96"/>
      <c r="L234" s="96"/>
      <c r="M234" s="96"/>
      <c r="N234" s="96"/>
      <c r="O234" s="96"/>
      <c r="P234" s="96"/>
      <c r="Q234" s="96"/>
      <c r="R234" s="96"/>
      <c r="S234" s="96"/>
      <c r="T234" s="96"/>
      <c r="U234" s="96"/>
      <c r="V234" s="96"/>
      <c r="W234" s="96"/>
      <c r="X234" s="96"/>
    </row>
    <row r="235" customFormat="false" ht="19.2" hidden="false" customHeight="false" outlineLevel="0" collapsed="false">
      <c r="A235" s="150"/>
      <c r="B235" s="43"/>
      <c r="C235" s="43"/>
      <c r="D235" s="43"/>
      <c r="E235" s="43"/>
      <c r="F235" s="39"/>
      <c r="G235" s="268"/>
      <c r="H235" s="96"/>
      <c r="I235" s="96"/>
      <c r="J235" s="96"/>
      <c r="K235" s="96"/>
      <c r="L235" s="96"/>
      <c r="M235" s="96"/>
      <c r="N235" s="96"/>
      <c r="O235" s="96"/>
      <c r="P235" s="96"/>
      <c r="Q235" s="96"/>
      <c r="R235" s="96"/>
      <c r="S235" s="96"/>
      <c r="T235" s="96"/>
      <c r="U235" s="96"/>
      <c r="V235" s="96"/>
      <c r="W235" s="96"/>
      <c r="X235" s="96"/>
    </row>
    <row r="236" customFormat="false" ht="19.2" hidden="false" customHeight="false" outlineLevel="0" collapsed="false">
      <c r="A236" s="151"/>
      <c r="B236" s="9"/>
      <c r="C236" s="9"/>
      <c r="D236" s="9"/>
      <c r="E236" s="9"/>
      <c r="F236" s="39"/>
      <c r="G236" s="25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</row>
    <row r="237" customFormat="false" ht="19.2" hidden="false" customHeight="false" outlineLevel="0" collapsed="false">
      <c r="A237" s="150"/>
      <c r="B237" s="43"/>
      <c r="C237" s="43"/>
      <c r="D237" s="43"/>
      <c r="E237" s="43"/>
      <c r="F237" s="39"/>
      <c r="G237" s="25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</row>
    <row r="238" customFormat="false" ht="19.2" hidden="false" customHeight="false" outlineLevel="0" collapsed="false">
      <c r="A238" s="151"/>
      <c r="B238" s="9" t="s">
        <v>28</v>
      </c>
      <c r="C238" s="39" t="n">
        <f aca="false">SUM(C218:C236)</f>
        <v>1699</v>
      </c>
      <c r="D238" s="39" t="n">
        <f aca="false">SUM(D218:D236)</f>
        <v>2356</v>
      </c>
      <c r="E238" s="38" t="n">
        <f aca="false">E218+E220+E222+E224+E226+E228+E230+E232+E234+E236</f>
        <v>1954</v>
      </c>
      <c r="F238" s="39" t="n">
        <f aca="false">SUM(E238+E239)</f>
        <v>4162</v>
      </c>
      <c r="G238" s="18" t="n">
        <f aca="false">SUM(G218+G220+G222+G224+G226+G228+G230+G232+G234+G236)</f>
        <v>10</v>
      </c>
      <c r="H238" s="18" t="n">
        <f aca="false">SUM(H218+H220+H222+H224+H226+H228+H230+H232+H234+H236)</f>
        <v>92</v>
      </c>
      <c r="I238" s="18" t="n">
        <f aca="false">SUM(I218+I220+I222+I224+I226+I228+I230+I232+I234+I236)</f>
        <v>128</v>
      </c>
      <c r="J238" s="18" t="n">
        <f aca="false">SUM(J218+J220+J222+J224+J226+J228+J230+J232+J234+J236)</f>
        <v>137</v>
      </c>
      <c r="K238" s="18" t="n">
        <f aca="false">SUM(K218+K220+K222+K224+K226+K228+K230+K232+K234+K236)</f>
        <v>129</v>
      </c>
      <c r="L238" s="18" t="n">
        <f aca="false">SUM(L218+L220+L222+L224+L226+L228+L230+L232+L234+L236)</f>
        <v>106</v>
      </c>
      <c r="M238" s="18" t="n">
        <f aca="false">SUM(M218+M220+M222+M224+M226+M228+M230+M232+M234+M236)</f>
        <v>91</v>
      </c>
      <c r="N238" s="18" t="n">
        <f aca="false">SUM(N218+N220+N222+N224+N226+N228+N230+N232+N234+N236)</f>
        <v>68</v>
      </c>
      <c r="O238" s="18" t="n">
        <f aca="false">SUM(O218+O220+O222+O224+O226+O228+O230+O232+O234+O236)</f>
        <v>108</v>
      </c>
      <c r="P238" s="18" t="n">
        <f aca="false">SUM(P218+P220+P222+P224+P226+P228+P230+P232+P234+P236)</f>
        <v>119</v>
      </c>
      <c r="Q238" s="18" t="n">
        <f aca="false">SUM(Q218+Q220+Q222+Q224+Q226+Q228+Q230+Q232+Q234+Q236)</f>
        <v>158</v>
      </c>
      <c r="R238" s="18" t="n">
        <f aca="false">SUM(R218+R220+R222+R224+R226+R228+R230+R232+R234+R236)</f>
        <v>156</v>
      </c>
      <c r="S238" s="18" t="n">
        <f aca="false">SUM(S218+S220+S222+S224+S226+S228+S230+S232+S234+S236)</f>
        <v>172</v>
      </c>
      <c r="T238" s="18" t="n">
        <f aca="false">SUM(T218+T220+T222+T224+T226+T228+T230+T232+T234+T236)</f>
        <v>151</v>
      </c>
      <c r="U238" s="18" t="n">
        <f aca="false">SUM(U218+U220+U222+U224+U226+U228+U230+U232+U234+U236)</f>
        <v>142</v>
      </c>
      <c r="V238" s="18" t="n">
        <f aca="false">SUM(V218+V220+V222+V224+V226+V228+V230+V232+V234+V236)</f>
        <v>67</v>
      </c>
      <c r="W238" s="18" t="n">
        <f aca="false">SUM(W218+W220+W222+W224+W226+W228+W230+W232+W234+W236)</f>
        <v>57</v>
      </c>
      <c r="X238" s="18" t="n">
        <f aca="false">SUM(X218+X220+X222+X224+X226+X228+X230+X232+X234+X236)</f>
        <v>63</v>
      </c>
    </row>
    <row r="239" customFormat="false" ht="19.2" hidden="false" customHeight="false" outlineLevel="0" collapsed="false">
      <c r="A239" s="150"/>
      <c r="B239" s="43"/>
      <c r="C239" s="39"/>
      <c r="D239" s="39"/>
      <c r="E239" s="38" t="n">
        <f aca="false">E219+E221+E223+E225+E227+E229+E231+E233+E235+E237</f>
        <v>2208</v>
      </c>
      <c r="F239" s="39"/>
      <c r="G239" s="18" t="n">
        <f aca="false">SUM(G219+G221+G223+G225+G227+G229+G231+G233+G235+G237)</f>
        <v>16</v>
      </c>
      <c r="H239" s="38" t="n">
        <f aca="false">SUM(H219+H221+H223+H225+H227+H229+H231+H233+H235+H237)</f>
        <v>80</v>
      </c>
      <c r="I239" s="38" t="n">
        <f aca="false">SUM(I219+I221+I223+I225+I227+I229+I231+I233+I235+I237)</f>
        <v>136</v>
      </c>
      <c r="J239" s="38" t="n">
        <f aca="false">SUM(J219+J221+J223+J225+J227+J229+J231+J233+J235+J237)</f>
        <v>143</v>
      </c>
      <c r="K239" s="38" t="n">
        <f aca="false">SUM(K219+K221+K223+K225+K227+K229+K231+K233+K235+K237)</f>
        <v>110</v>
      </c>
      <c r="L239" s="38" t="n">
        <f aca="false">SUM(L219+L221+L223+L225+L227+L229+L231+L233+L235+L237)</f>
        <v>107</v>
      </c>
      <c r="M239" s="38" t="n">
        <f aca="false">SUM(M219+M221+M223+M225+M227+M229+M231+M233+M235+M237)</f>
        <v>84</v>
      </c>
      <c r="N239" s="38" t="n">
        <f aca="false">SUM(N219+N221+N223+N225+N227+N229+N231+N233+N235+N237)</f>
        <v>88</v>
      </c>
      <c r="O239" s="38" t="n">
        <f aca="false">SUM(O219+O221+O223+O225+O227+O229+O231+O233+O235+O237)</f>
        <v>99</v>
      </c>
      <c r="P239" s="38" t="n">
        <f aca="false">SUM(P219+P221+P223+P225+P227+P229+P231+P233+P235+P237)</f>
        <v>147</v>
      </c>
      <c r="Q239" s="38" t="n">
        <f aca="false">SUM(Q219+Q221+Q223+Q225+Q227+Q229+Q231+Q233+Q235+Q237)</f>
        <v>161</v>
      </c>
      <c r="R239" s="38" t="n">
        <f aca="false">SUM(R219+R221+R223+R225+R227+R229+R231+R233+R235+R237)</f>
        <v>201</v>
      </c>
      <c r="S239" s="38" t="n">
        <f aca="false">SUM(S219+S221+S223+S225+S227+S229+S231+S233+S235+S237)</f>
        <v>204</v>
      </c>
      <c r="T239" s="38" t="n">
        <f aca="false">SUM(T219+T221+T223+T225+T227+T229+T231+T233+T235+T237)</f>
        <v>191</v>
      </c>
      <c r="U239" s="38" t="n">
        <f aca="false">SUM(U219+U221+U223+U225+U227+U229+U231+U233+U235+U237)</f>
        <v>165</v>
      </c>
      <c r="V239" s="38" t="n">
        <f aca="false">SUM(V219+V221+V223+V225+V227+V229+V231+V233+V235+V237)</f>
        <v>99</v>
      </c>
      <c r="W239" s="38" t="n">
        <f aca="false">SUM(W219+W221+W223+W225+W227+W229+W231+W233+W235+W237)</f>
        <v>88</v>
      </c>
      <c r="X239" s="38" t="n">
        <f aca="false">SUM(X219+X221+X223+X225+X227+X229+X231+X233+X235+X237)</f>
        <v>89</v>
      </c>
    </row>
    <row r="240" customFormat="false" ht="17.4" hidden="false" customHeight="false" outlineLevel="0" collapsed="false">
      <c r="A240" s="97"/>
      <c r="B240" s="97"/>
      <c r="C240" s="98"/>
      <c r="D240" s="98"/>
      <c r="E240" s="98"/>
      <c r="F240" s="98"/>
      <c r="G240" s="266"/>
      <c r="H240" s="98"/>
      <c r="I240" s="98"/>
      <c r="J240" s="98"/>
      <c r="K240" s="98"/>
      <c r="L240" s="98"/>
      <c r="M240" s="98"/>
      <c r="N240" s="98"/>
      <c r="O240" s="98"/>
      <c r="P240" s="98"/>
      <c r="Q240" s="98"/>
      <c r="R240" s="98"/>
      <c r="S240" s="98"/>
      <c r="T240" s="98"/>
      <c r="U240" s="98"/>
      <c r="V240" s="98"/>
      <c r="W240" s="98"/>
      <c r="X240" s="98"/>
    </row>
    <row r="241" customFormat="false" ht="17.4" hidden="false" customHeight="false" outlineLevel="0" collapsed="false">
      <c r="A241" s="35"/>
      <c r="B241" s="36"/>
      <c r="C241" s="36"/>
      <c r="D241" s="36"/>
      <c r="E241" s="36"/>
      <c r="F241" s="36"/>
      <c r="G241" s="253"/>
      <c r="H241" s="36"/>
      <c r="I241" s="36"/>
      <c r="J241" s="36"/>
      <c r="K241" s="3"/>
      <c r="L241" s="36"/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36"/>
    </row>
    <row r="242" customFormat="false" ht="17.4" hidden="false" customHeight="false" outlineLevel="0" collapsed="false">
      <c r="A242" s="35"/>
      <c r="B242" s="36"/>
      <c r="C242" s="36"/>
      <c r="D242" s="36"/>
      <c r="E242" s="36"/>
      <c r="F242" s="36"/>
      <c r="G242" s="253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36"/>
    </row>
    <row r="243" customFormat="false" ht="17.4" hidden="false" customHeight="false" outlineLevel="0" collapsed="false">
      <c r="A243" s="71"/>
      <c r="B243" s="3"/>
      <c r="C243" s="3"/>
      <c r="D243" s="3"/>
      <c r="E243" s="3"/>
      <c r="F243" s="3"/>
      <c r="G243" s="246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</row>
    <row r="244" customFormat="false" ht="17.4" hidden="false" customHeight="false" outlineLevel="0" collapsed="false">
      <c r="A244" s="71"/>
      <c r="B244" s="3"/>
      <c r="C244" s="3"/>
      <c r="D244" s="3"/>
      <c r="E244" s="3"/>
      <c r="F244" s="3"/>
      <c r="G244" s="246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</row>
    <row r="245" customFormat="false" ht="17.4" hidden="false" customHeight="false" outlineLevel="0" collapsed="false">
      <c r="A245" s="71"/>
      <c r="B245" s="3"/>
      <c r="C245" s="3"/>
      <c r="D245" s="3"/>
      <c r="E245" s="3"/>
      <c r="F245" s="3"/>
      <c r="G245" s="246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</row>
    <row r="246" customFormat="false" ht="17.4" hidden="false" customHeight="false" outlineLevel="0" collapsed="false">
      <c r="A246" s="71"/>
      <c r="B246" s="3"/>
      <c r="C246" s="3"/>
      <c r="D246" s="3"/>
      <c r="E246" s="3"/>
      <c r="F246" s="3"/>
      <c r="G246" s="246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</row>
    <row r="247" customFormat="false" ht="17.4" hidden="false" customHeight="false" outlineLevel="0" collapsed="false">
      <c r="A247" s="71"/>
      <c r="B247" s="3"/>
      <c r="C247" s="3"/>
      <c r="D247" s="3"/>
      <c r="E247" s="3"/>
      <c r="F247" s="3"/>
      <c r="G247" s="246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</row>
    <row r="248" customFormat="false" ht="21.6" hidden="false" customHeight="false" outlineLevel="0" collapsed="false">
      <c r="A248" s="4" t="s">
        <v>112</v>
      </c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</row>
    <row r="249" customFormat="false" ht="21.6" hidden="false" customHeight="false" outlineLevel="0" collapsed="false">
      <c r="A249" s="5" t="s">
        <v>1</v>
      </c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</row>
    <row r="250" s="247" customFormat="true" ht="22.5" hidden="false" customHeight="true" outlineLevel="0" collapsed="false">
      <c r="A250" s="9"/>
      <c r="B250" s="47"/>
      <c r="C250" s="72" t="s">
        <v>2</v>
      </c>
      <c r="D250" s="72" t="s">
        <v>3</v>
      </c>
      <c r="E250" s="9" t="s">
        <v>4</v>
      </c>
      <c r="F250" s="9"/>
      <c r="G250" s="10" t="s">
        <v>5</v>
      </c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</row>
    <row r="251" s="247" customFormat="true" ht="22.5" hidden="false" customHeight="true" outlineLevel="0" collapsed="false">
      <c r="A251" s="49" t="s">
        <v>6</v>
      </c>
      <c r="B251" s="49" t="s">
        <v>7</v>
      </c>
      <c r="C251" s="72"/>
      <c r="D251" s="72"/>
      <c r="E251" s="13" t="s">
        <v>8</v>
      </c>
      <c r="F251" s="13"/>
      <c r="G251" s="15" t="s">
        <v>9</v>
      </c>
      <c r="H251" s="15" t="s">
        <v>10</v>
      </c>
      <c r="I251" s="15" t="s">
        <v>11</v>
      </c>
      <c r="J251" s="15" t="s">
        <v>12</v>
      </c>
      <c r="K251" s="15" t="s">
        <v>13</v>
      </c>
      <c r="L251" s="15" t="s">
        <v>14</v>
      </c>
      <c r="M251" s="15" t="s">
        <v>15</v>
      </c>
      <c r="N251" s="15" t="s">
        <v>16</v>
      </c>
      <c r="O251" s="15" t="s">
        <v>17</v>
      </c>
      <c r="P251" s="15" t="s">
        <v>18</v>
      </c>
      <c r="Q251" s="15" t="s">
        <v>19</v>
      </c>
      <c r="R251" s="15" t="s">
        <v>20</v>
      </c>
      <c r="S251" s="15" t="s">
        <v>21</v>
      </c>
      <c r="T251" s="15" t="s">
        <v>22</v>
      </c>
      <c r="U251" s="15" t="s">
        <v>23</v>
      </c>
      <c r="V251" s="15" t="s">
        <v>24</v>
      </c>
      <c r="W251" s="15" t="s">
        <v>25</v>
      </c>
      <c r="X251" s="15" t="s">
        <v>26</v>
      </c>
    </row>
    <row r="252" s="247" customFormat="true" ht="22.5" hidden="false" customHeight="true" outlineLevel="0" collapsed="false">
      <c r="A252" s="49"/>
      <c r="B252" s="50"/>
      <c r="C252" s="72"/>
      <c r="D252" s="72"/>
      <c r="E252" s="10" t="s">
        <v>27</v>
      </c>
      <c r="F252" s="17" t="s">
        <v>28</v>
      </c>
      <c r="G252" s="18" t="s">
        <v>29</v>
      </c>
      <c r="H252" s="10" t="s">
        <v>29</v>
      </c>
      <c r="I252" s="10" t="s">
        <v>29</v>
      </c>
      <c r="J252" s="18" t="s">
        <v>29</v>
      </c>
      <c r="K252" s="10" t="s">
        <v>29</v>
      </c>
      <c r="L252" s="10" t="s">
        <v>29</v>
      </c>
      <c r="M252" s="10" t="s">
        <v>29</v>
      </c>
      <c r="N252" s="10" t="s">
        <v>29</v>
      </c>
      <c r="O252" s="10" t="s">
        <v>29</v>
      </c>
      <c r="P252" s="10" t="s">
        <v>29</v>
      </c>
      <c r="Q252" s="10" t="s">
        <v>29</v>
      </c>
      <c r="R252" s="10" t="s">
        <v>29</v>
      </c>
      <c r="S252" s="10" t="s">
        <v>29</v>
      </c>
      <c r="T252" s="10" t="s">
        <v>29</v>
      </c>
      <c r="U252" s="10" t="s">
        <v>29</v>
      </c>
      <c r="V252" s="10" t="s">
        <v>29</v>
      </c>
      <c r="W252" s="10" t="s">
        <v>29</v>
      </c>
      <c r="X252" s="10" t="s">
        <v>29</v>
      </c>
    </row>
    <row r="253" s="247" customFormat="true" ht="22.5" hidden="false" customHeight="true" outlineLevel="0" collapsed="false">
      <c r="A253" s="43"/>
      <c r="B253" s="70"/>
      <c r="C253" s="72"/>
      <c r="D253" s="72"/>
      <c r="E253" s="10" t="s">
        <v>30</v>
      </c>
      <c r="F253" s="17"/>
      <c r="G253" s="18" t="s">
        <v>31</v>
      </c>
      <c r="H253" s="10" t="s">
        <v>31</v>
      </c>
      <c r="I253" s="10" t="s">
        <v>31</v>
      </c>
      <c r="J253" s="10" t="s">
        <v>31</v>
      </c>
      <c r="K253" s="10" t="s">
        <v>31</v>
      </c>
      <c r="L253" s="10" t="s">
        <v>31</v>
      </c>
      <c r="M253" s="10" t="s">
        <v>31</v>
      </c>
      <c r="N253" s="10" t="s">
        <v>31</v>
      </c>
      <c r="O253" s="10" t="s">
        <v>31</v>
      </c>
      <c r="P253" s="10" t="s">
        <v>31</v>
      </c>
      <c r="Q253" s="10" t="s">
        <v>31</v>
      </c>
      <c r="R253" s="10" t="s">
        <v>31</v>
      </c>
      <c r="S253" s="10" t="s">
        <v>31</v>
      </c>
      <c r="T253" s="10" t="s">
        <v>31</v>
      </c>
      <c r="U253" s="10" t="s">
        <v>31</v>
      </c>
      <c r="V253" s="10" t="s">
        <v>31</v>
      </c>
      <c r="W253" s="10" t="s">
        <v>31</v>
      </c>
      <c r="X253" s="10" t="s">
        <v>31</v>
      </c>
    </row>
    <row r="254" customFormat="false" ht="20.25" hidden="false" customHeight="true" outlineLevel="0" collapsed="false">
      <c r="A254" s="153" t="n">
        <v>1</v>
      </c>
      <c r="B254" s="153" t="s">
        <v>113</v>
      </c>
      <c r="C254" s="110" t="n">
        <v>187</v>
      </c>
      <c r="D254" s="110" t="n">
        <v>272</v>
      </c>
      <c r="E254" s="284" t="n">
        <v>242</v>
      </c>
      <c r="F254" s="285" t="n">
        <v>502</v>
      </c>
      <c r="G254" s="109" t="n">
        <v>1</v>
      </c>
      <c r="H254" s="109" t="n">
        <v>17</v>
      </c>
      <c r="I254" s="109" t="n">
        <v>22</v>
      </c>
      <c r="J254" s="109" t="n">
        <v>19</v>
      </c>
      <c r="K254" s="109" t="n">
        <v>21</v>
      </c>
      <c r="L254" s="109" t="n">
        <v>11</v>
      </c>
      <c r="M254" s="109" t="n">
        <v>10</v>
      </c>
      <c r="N254" s="109" t="n">
        <v>9</v>
      </c>
      <c r="O254" s="109" t="n">
        <v>15</v>
      </c>
      <c r="P254" s="109" t="n">
        <v>11</v>
      </c>
      <c r="Q254" s="109" t="n">
        <v>16</v>
      </c>
      <c r="R254" s="109" t="n">
        <v>23</v>
      </c>
      <c r="S254" s="109" t="n">
        <v>23</v>
      </c>
      <c r="T254" s="109" t="n">
        <v>11</v>
      </c>
      <c r="U254" s="109" t="n">
        <v>12</v>
      </c>
      <c r="V254" s="109" t="n">
        <v>7</v>
      </c>
      <c r="W254" s="109" t="n">
        <v>6</v>
      </c>
      <c r="X254" s="109" t="n">
        <v>8</v>
      </c>
    </row>
    <row r="255" customFormat="false" ht="20.25" hidden="false" customHeight="true" outlineLevel="0" collapsed="false">
      <c r="A255" s="155"/>
      <c r="B255" s="155"/>
      <c r="C255" s="110"/>
      <c r="D255" s="110"/>
      <c r="E255" s="284" t="n">
        <v>260</v>
      </c>
      <c r="F255" s="285"/>
      <c r="G255" s="109" t="n">
        <v>3</v>
      </c>
      <c r="H255" s="109" t="n">
        <v>12</v>
      </c>
      <c r="I255" s="109" t="n">
        <v>22</v>
      </c>
      <c r="J255" s="109" t="n">
        <v>14</v>
      </c>
      <c r="K255" s="109" t="n">
        <v>15</v>
      </c>
      <c r="L255" s="109" t="n">
        <v>17</v>
      </c>
      <c r="M255" s="109" t="n">
        <v>11</v>
      </c>
      <c r="N255" s="109" t="n">
        <v>11</v>
      </c>
      <c r="O255" s="109" t="n">
        <v>15</v>
      </c>
      <c r="P255" s="109" t="n">
        <v>20</v>
      </c>
      <c r="Q255" s="109" t="n">
        <v>18</v>
      </c>
      <c r="R255" s="109" t="n">
        <v>28</v>
      </c>
      <c r="S255" s="109" t="n">
        <v>27</v>
      </c>
      <c r="T255" s="109" t="n">
        <v>12</v>
      </c>
      <c r="U255" s="109" t="n">
        <v>15</v>
      </c>
      <c r="V255" s="109" t="n">
        <v>18</v>
      </c>
      <c r="W255" s="109" t="n">
        <v>12</v>
      </c>
      <c r="X255" s="109" t="n">
        <v>10</v>
      </c>
    </row>
    <row r="256" customFormat="false" ht="20.25" hidden="false" customHeight="true" outlineLevel="0" collapsed="false">
      <c r="A256" s="153" t="n">
        <v>2</v>
      </c>
      <c r="B256" s="153" t="s">
        <v>114</v>
      </c>
      <c r="C256" s="110" t="n">
        <v>253</v>
      </c>
      <c r="D256" s="110" t="n">
        <v>405</v>
      </c>
      <c r="E256" s="284" t="n">
        <v>359</v>
      </c>
      <c r="F256" s="285" t="n">
        <v>751</v>
      </c>
      <c r="G256" s="109" t="n">
        <v>3</v>
      </c>
      <c r="H256" s="109" t="n">
        <v>25</v>
      </c>
      <c r="I256" s="109" t="n">
        <v>21</v>
      </c>
      <c r="J256" s="109" t="n">
        <v>30</v>
      </c>
      <c r="K256" s="109" t="n">
        <v>23</v>
      </c>
      <c r="L256" s="109" t="n">
        <v>20</v>
      </c>
      <c r="M256" s="109" t="n">
        <v>18</v>
      </c>
      <c r="N256" s="109" t="n">
        <v>20</v>
      </c>
      <c r="O256" s="109" t="n">
        <v>14</v>
      </c>
      <c r="P256" s="109" t="n">
        <v>23</v>
      </c>
      <c r="Q256" s="109" t="n">
        <v>29</v>
      </c>
      <c r="R256" s="109" t="n">
        <v>28</v>
      </c>
      <c r="S256" s="109" t="n">
        <v>32</v>
      </c>
      <c r="T256" s="109" t="n">
        <v>21</v>
      </c>
      <c r="U256" s="109" t="n">
        <v>24</v>
      </c>
      <c r="V256" s="109" t="n">
        <v>9</v>
      </c>
      <c r="W256" s="109" t="n">
        <v>6</v>
      </c>
      <c r="X256" s="109" t="n">
        <v>13</v>
      </c>
    </row>
    <row r="257" customFormat="false" ht="20.25" hidden="false" customHeight="true" outlineLevel="0" collapsed="false">
      <c r="A257" s="155"/>
      <c r="B257" s="155"/>
      <c r="C257" s="110"/>
      <c r="D257" s="110"/>
      <c r="E257" s="284" t="n">
        <v>392</v>
      </c>
      <c r="F257" s="285"/>
      <c r="G257" s="109" t="n">
        <v>3</v>
      </c>
      <c r="H257" s="109" t="n">
        <v>20</v>
      </c>
      <c r="I257" s="109" t="n">
        <v>29</v>
      </c>
      <c r="J257" s="109" t="n">
        <v>21</v>
      </c>
      <c r="K257" s="109" t="n">
        <v>40</v>
      </c>
      <c r="L257" s="109" t="n">
        <v>17</v>
      </c>
      <c r="M257" s="109" t="n">
        <v>14</v>
      </c>
      <c r="N257" s="109" t="n">
        <v>15</v>
      </c>
      <c r="O257" s="109" t="n">
        <v>17</v>
      </c>
      <c r="P257" s="109" t="n">
        <v>27</v>
      </c>
      <c r="Q257" s="109" t="n">
        <v>43</v>
      </c>
      <c r="R257" s="109" t="n">
        <v>41</v>
      </c>
      <c r="S257" s="109" t="n">
        <v>27</v>
      </c>
      <c r="T257" s="109" t="n">
        <v>24</v>
      </c>
      <c r="U257" s="109" t="n">
        <v>24</v>
      </c>
      <c r="V257" s="109" t="n">
        <v>10</v>
      </c>
      <c r="W257" s="109" t="n">
        <v>5</v>
      </c>
      <c r="X257" s="109" t="n">
        <v>15</v>
      </c>
    </row>
    <row r="258" customFormat="false" ht="20.25" hidden="false" customHeight="true" outlineLevel="0" collapsed="false">
      <c r="A258" s="157" t="n">
        <v>3</v>
      </c>
      <c r="B258" s="157" t="s">
        <v>115</v>
      </c>
      <c r="C258" s="110" t="n">
        <v>221</v>
      </c>
      <c r="D258" s="110" t="n">
        <v>323</v>
      </c>
      <c r="E258" s="284" t="n">
        <v>301</v>
      </c>
      <c r="F258" s="285" t="n">
        <v>618</v>
      </c>
      <c r="G258" s="109" t="n">
        <v>3</v>
      </c>
      <c r="H258" s="109" t="n">
        <v>16</v>
      </c>
      <c r="I258" s="109" t="n">
        <v>20</v>
      </c>
      <c r="J258" s="109" t="n">
        <v>26</v>
      </c>
      <c r="K258" s="109" t="n">
        <v>21</v>
      </c>
      <c r="L258" s="109" t="n">
        <v>16</v>
      </c>
      <c r="M258" s="109" t="n">
        <v>9</v>
      </c>
      <c r="N258" s="109" t="n">
        <v>16</v>
      </c>
      <c r="O258" s="109" t="n">
        <v>21</v>
      </c>
      <c r="P258" s="109" t="n">
        <v>27</v>
      </c>
      <c r="Q258" s="109" t="n">
        <v>26</v>
      </c>
      <c r="R258" s="109" t="n">
        <v>23</v>
      </c>
      <c r="S258" s="109" t="n">
        <v>19</v>
      </c>
      <c r="T258" s="109" t="n">
        <v>20</v>
      </c>
      <c r="U258" s="109" t="n">
        <v>19</v>
      </c>
      <c r="V258" s="109" t="n">
        <v>6</v>
      </c>
      <c r="W258" s="109" t="n">
        <v>6</v>
      </c>
      <c r="X258" s="109" t="n">
        <v>7</v>
      </c>
    </row>
    <row r="259" customFormat="false" ht="20.25" hidden="false" customHeight="true" outlineLevel="0" collapsed="false">
      <c r="A259" s="158"/>
      <c r="B259" s="158"/>
      <c r="C259" s="110"/>
      <c r="D259" s="110"/>
      <c r="E259" s="284" t="n">
        <v>317</v>
      </c>
      <c r="F259" s="285"/>
      <c r="G259" s="109" t="n">
        <v>1</v>
      </c>
      <c r="H259" s="109" t="n">
        <v>18</v>
      </c>
      <c r="I259" s="109" t="n">
        <v>21</v>
      </c>
      <c r="J259" s="109" t="n">
        <v>31</v>
      </c>
      <c r="K259" s="109" t="n">
        <v>17</v>
      </c>
      <c r="L259" s="109" t="n">
        <v>10</v>
      </c>
      <c r="M259" s="109" t="n">
        <v>14</v>
      </c>
      <c r="N259" s="109" t="n">
        <v>16</v>
      </c>
      <c r="O259" s="109" t="n">
        <v>22</v>
      </c>
      <c r="P259" s="109" t="n">
        <v>27</v>
      </c>
      <c r="Q259" s="109" t="n">
        <v>28</v>
      </c>
      <c r="R259" s="109" t="n">
        <v>24</v>
      </c>
      <c r="S259" s="109" t="n">
        <v>23</v>
      </c>
      <c r="T259" s="109" t="n">
        <v>25</v>
      </c>
      <c r="U259" s="109" t="n">
        <v>18</v>
      </c>
      <c r="V259" s="109" t="n">
        <v>10</v>
      </c>
      <c r="W259" s="109" t="n">
        <v>7</v>
      </c>
      <c r="X259" s="109" t="n">
        <v>5</v>
      </c>
    </row>
    <row r="260" customFormat="false" ht="20.25" hidden="false" customHeight="true" outlineLevel="0" collapsed="false">
      <c r="A260" s="157" t="n">
        <v>4</v>
      </c>
      <c r="B260" s="157" t="s">
        <v>116</v>
      </c>
      <c r="C260" s="110" t="n">
        <v>200</v>
      </c>
      <c r="D260" s="110" t="n">
        <v>303</v>
      </c>
      <c r="E260" s="284" t="n">
        <v>251</v>
      </c>
      <c r="F260" s="285" t="n">
        <v>515</v>
      </c>
      <c r="G260" s="109" t="n">
        <v>0</v>
      </c>
      <c r="H260" s="109" t="n">
        <v>23</v>
      </c>
      <c r="I260" s="109" t="n">
        <v>19</v>
      </c>
      <c r="J260" s="109" t="n">
        <v>33</v>
      </c>
      <c r="K260" s="109" t="n">
        <v>14</v>
      </c>
      <c r="L260" s="109" t="n">
        <v>10</v>
      </c>
      <c r="M260" s="109" t="n">
        <v>10</v>
      </c>
      <c r="N260" s="109" t="n">
        <v>11</v>
      </c>
      <c r="O260" s="109" t="n">
        <v>21</v>
      </c>
      <c r="P260" s="109" t="n">
        <v>11</v>
      </c>
      <c r="Q260" s="109" t="n">
        <v>17</v>
      </c>
      <c r="R260" s="109" t="n">
        <v>23</v>
      </c>
      <c r="S260" s="109" t="n">
        <v>20</v>
      </c>
      <c r="T260" s="109" t="n">
        <v>20</v>
      </c>
      <c r="U260" s="109" t="n">
        <v>12</v>
      </c>
      <c r="V260" s="109" t="n">
        <v>2</v>
      </c>
      <c r="W260" s="109" t="n">
        <v>3</v>
      </c>
      <c r="X260" s="109" t="n">
        <v>2</v>
      </c>
    </row>
    <row r="261" customFormat="false" ht="20.25" hidden="false" customHeight="true" outlineLevel="0" collapsed="false">
      <c r="A261" s="158"/>
      <c r="B261" s="158"/>
      <c r="C261" s="110"/>
      <c r="D261" s="110"/>
      <c r="E261" s="284" t="n">
        <v>264</v>
      </c>
      <c r="F261" s="285"/>
      <c r="G261" s="109" t="n">
        <v>5</v>
      </c>
      <c r="H261" s="109" t="n">
        <v>27</v>
      </c>
      <c r="I261" s="109" t="n">
        <v>14</v>
      </c>
      <c r="J261" s="109" t="n">
        <v>36</v>
      </c>
      <c r="K261" s="109" t="n">
        <v>17</v>
      </c>
      <c r="L261" s="109" t="n">
        <v>11</v>
      </c>
      <c r="M261" s="109" t="n">
        <v>14</v>
      </c>
      <c r="N261" s="109" t="n">
        <v>9</v>
      </c>
      <c r="O261" s="109" t="n">
        <v>13</v>
      </c>
      <c r="P261" s="109" t="n">
        <v>15</v>
      </c>
      <c r="Q261" s="109" t="n">
        <v>19</v>
      </c>
      <c r="R261" s="109" t="n">
        <v>26</v>
      </c>
      <c r="S261" s="109" t="n">
        <v>21</v>
      </c>
      <c r="T261" s="109" t="n">
        <v>19</v>
      </c>
      <c r="U261" s="109" t="n">
        <v>20</v>
      </c>
      <c r="V261" s="109" t="n">
        <v>4</v>
      </c>
      <c r="W261" s="109" t="n">
        <v>4</v>
      </c>
      <c r="X261" s="109" t="n">
        <v>10</v>
      </c>
    </row>
    <row r="262" customFormat="false" ht="20.25" hidden="false" customHeight="true" outlineLevel="0" collapsed="false">
      <c r="A262" s="153" t="n">
        <v>5</v>
      </c>
      <c r="B262" s="153" t="s">
        <v>117</v>
      </c>
      <c r="C262" s="110" t="n">
        <v>282</v>
      </c>
      <c r="D262" s="110" t="n">
        <v>428</v>
      </c>
      <c r="E262" s="284" t="n">
        <v>386</v>
      </c>
      <c r="F262" s="285" t="n">
        <v>789</v>
      </c>
      <c r="G262" s="109" t="n">
        <v>3</v>
      </c>
      <c r="H262" s="109" t="n">
        <v>24</v>
      </c>
      <c r="I262" s="109" t="n">
        <v>29</v>
      </c>
      <c r="J262" s="109" t="n">
        <v>23</v>
      </c>
      <c r="K262" s="109" t="n">
        <v>39</v>
      </c>
      <c r="L262" s="109" t="n">
        <v>21</v>
      </c>
      <c r="M262" s="109" t="n">
        <v>23</v>
      </c>
      <c r="N262" s="109" t="n">
        <v>12</v>
      </c>
      <c r="O262" s="109" t="n">
        <v>21</v>
      </c>
      <c r="P262" s="109" t="n">
        <v>22</v>
      </c>
      <c r="Q262" s="109" t="n">
        <v>27</v>
      </c>
      <c r="R262" s="109" t="n">
        <v>32</v>
      </c>
      <c r="S262" s="109" t="n">
        <v>33</v>
      </c>
      <c r="T262" s="109" t="n">
        <v>20</v>
      </c>
      <c r="U262" s="109" t="n">
        <v>25</v>
      </c>
      <c r="V262" s="109" t="n">
        <v>17</v>
      </c>
      <c r="W262" s="109" t="n">
        <v>13</v>
      </c>
      <c r="X262" s="109" t="n">
        <v>2</v>
      </c>
    </row>
    <row r="263" customFormat="false" ht="20.25" hidden="false" customHeight="true" outlineLevel="0" collapsed="false">
      <c r="A263" s="155"/>
      <c r="B263" s="155"/>
      <c r="C263" s="110"/>
      <c r="D263" s="110"/>
      <c r="E263" s="284" t="n">
        <v>403</v>
      </c>
      <c r="F263" s="285"/>
      <c r="G263" s="109" t="n">
        <v>2</v>
      </c>
      <c r="H263" s="109" t="n">
        <v>22</v>
      </c>
      <c r="I263" s="109" t="n">
        <v>18</v>
      </c>
      <c r="J263" s="109" t="n">
        <v>27</v>
      </c>
      <c r="K263" s="109" t="n">
        <v>27</v>
      </c>
      <c r="L263" s="109" t="n">
        <v>18</v>
      </c>
      <c r="M263" s="109" t="n">
        <v>8</v>
      </c>
      <c r="N263" s="109" t="n">
        <v>15</v>
      </c>
      <c r="O263" s="109" t="n">
        <v>25</v>
      </c>
      <c r="P263" s="109" t="n">
        <v>30</v>
      </c>
      <c r="Q263" s="109" t="n">
        <v>31</v>
      </c>
      <c r="R263" s="109" t="n">
        <v>31</v>
      </c>
      <c r="S263" s="109" t="n">
        <v>32</v>
      </c>
      <c r="T263" s="109" t="n">
        <v>28</v>
      </c>
      <c r="U263" s="109" t="n">
        <v>35</v>
      </c>
      <c r="V263" s="109" t="n">
        <v>27</v>
      </c>
      <c r="W263" s="109" t="n">
        <v>10</v>
      </c>
      <c r="X263" s="109" t="n">
        <v>17</v>
      </c>
    </row>
    <row r="264" customFormat="false" ht="20.25" hidden="false" customHeight="true" outlineLevel="0" collapsed="false">
      <c r="A264" s="153" t="n">
        <v>6</v>
      </c>
      <c r="B264" s="153" t="s">
        <v>118</v>
      </c>
      <c r="C264" s="110" t="n">
        <v>219</v>
      </c>
      <c r="D264" s="110" t="n">
        <v>333</v>
      </c>
      <c r="E264" s="284" t="n">
        <v>303</v>
      </c>
      <c r="F264" s="285" t="n">
        <v>618</v>
      </c>
      <c r="G264" s="109" t="n">
        <v>3</v>
      </c>
      <c r="H264" s="109" t="n">
        <v>16</v>
      </c>
      <c r="I264" s="109" t="n">
        <v>29</v>
      </c>
      <c r="J264" s="109" t="n">
        <v>24</v>
      </c>
      <c r="K264" s="109" t="n">
        <v>23</v>
      </c>
      <c r="L264" s="109" t="n">
        <v>12</v>
      </c>
      <c r="M264" s="109" t="n">
        <v>15</v>
      </c>
      <c r="N264" s="109" t="n">
        <v>14</v>
      </c>
      <c r="O264" s="109" t="n">
        <v>16</v>
      </c>
      <c r="P264" s="109" t="n">
        <v>19</v>
      </c>
      <c r="Q264" s="109" t="n">
        <v>21</v>
      </c>
      <c r="R264" s="109" t="n">
        <v>23</v>
      </c>
      <c r="S264" s="109" t="n">
        <v>27</v>
      </c>
      <c r="T264" s="109" t="n">
        <v>16</v>
      </c>
      <c r="U264" s="109" t="n">
        <v>21</v>
      </c>
      <c r="V264" s="109" t="n">
        <v>7</v>
      </c>
      <c r="W264" s="109" t="n">
        <v>5</v>
      </c>
      <c r="X264" s="109" t="n">
        <v>12</v>
      </c>
    </row>
    <row r="265" customFormat="false" ht="20.25" hidden="false" customHeight="true" outlineLevel="0" collapsed="false">
      <c r="A265" s="155"/>
      <c r="B265" s="155"/>
      <c r="C265" s="110"/>
      <c r="D265" s="110"/>
      <c r="E265" s="284" t="n">
        <v>315</v>
      </c>
      <c r="F265" s="285"/>
      <c r="G265" s="109" t="n">
        <v>5</v>
      </c>
      <c r="H265" s="109" t="n">
        <v>19</v>
      </c>
      <c r="I265" s="109" t="n">
        <v>25</v>
      </c>
      <c r="J265" s="109" t="n">
        <v>24</v>
      </c>
      <c r="K265" s="109" t="n">
        <v>14</v>
      </c>
      <c r="L265" s="109" t="n">
        <v>13</v>
      </c>
      <c r="M265" s="109" t="n">
        <v>10</v>
      </c>
      <c r="N265" s="109" t="n">
        <v>9</v>
      </c>
      <c r="O265" s="109" t="n">
        <v>24</v>
      </c>
      <c r="P265" s="109" t="n">
        <v>25</v>
      </c>
      <c r="Q265" s="109" t="n">
        <v>27</v>
      </c>
      <c r="R265" s="109" t="n">
        <v>24</v>
      </c>
      <c r="S265" s="109" t="n">
        <v>27</v>
      </c>
      <c r="T265" s="109" t="n">
        <v>22</v>
      </c>
      <c r="U265" s="109" t="n">
        <v>17</v>
      </c>
      <c r="V265" s="109" t="n">
        <v>14</v>
      </c>
      <c r="W265" s="109" t="n">
        <v>5</v>
      </c>
      <c r="X265" s="109" t="n">
        <v>11</v>
      </c>
    </row>
    <row r="266" customFormat="false" ht="20.25" hidden="false" customHeight="true" outlineLevel="0" collapsed="false">
      <c r="A266" s="153" t="n">
        <v>7</v>
      </c>
      <c r="B266" s="153" t="s">
        <v>119</v>
      </c>
      <c r="C266" s="110" t="n">
        <v>227</v>
      </c>
      <c r="D266" s="110" t="n">
        <v>344</v>
      </c>
      <c r="E266" s="284" t="n">
        <v>316</v>
      </c>
      <c r="F266" s="285" t="n">
        <v>619</v>
      </c>
      <c r="G266" s="109" t="n">
        <v>5</v>
      </c>
      <c r="H266" s="109" t="n">
        <v>17</v>
      </c>
      <c r="I266" s="109" t="n">
        <v>19</v>
      </c>
      <c r="J266" s="109" t="n">
        <v>31</v>
      </c>
      <c r="K266" s="109" t="n">
        <v>19</v>
      </c>
      <c r="L266" s="109" t="n">
        <v>17</v>
      </c>
      <c r="M266" s="109" t="n">
        <v>11</v>
      </c>
      <c r="N266" s="109" t="n">
        <v>21</v>
      </c>
      <c r="O266" s="109" t="n">
        <v>15</v>
      </c>
      <c r="P266" s="109" t="n">
        <v>28</v>
      </c>
      <c r="Q266" s="109" t="n">
        <v>19</v>
      </c>
      <c r="R266" s="109" t="n">
        <v>31</v>
      </c>
      <c r="S266" s="109" t="n">
        <v>27</v>
      </c>
      <c r="T266" s="109" t="n">
        <v>21</v>
      </c>
      <c r="U266" s="109" t="n">
        <v>17</v>
      </c>
      <c r="V266" s="109" t="n">
        <v>11</v>
      </c>
      <c r="W266" s="109" t="n">
        <v>3</v>
      </c>
      <c r="X266" s="109" t="n">
        <v>4</v>
      </c>
    </row>
    <row r="267" customFormat="false" ht="20.25" hidden="false" customHeight="true" outlineLevel="0" collapsed="false">
      <c r="A267" s="155"/>
      <c r="B267" s="155"/>
      <c r="C267" s="110"/>
      <c r="D267" s="110"/>
      <c r="E267" s="284" t="n">
        <v>303</v>
      </c>
      <c r="F267" s="285"/>
      <c r="G267" s="109" t="n">
        <v>1</v>
      </c>
      <c r="H267" s="109" t="n">
        <v>13</v>
      </c>
      <c r="I267" s="109" t="n">
        <v>17</v>
      </c>
      <c r="J267" s="109" t="n">
        <v>20</v>
      </c>
      <c r="K267" s="109" t="n">
        <v>21</v>
      </c>
      <c r="L267" s="109" t="n">
        <v>15</v>
      </c>
      <c r="M267" s="109" t="n">
        <v>9</v>
      </c>
      <c r="N267" s="109" t="n">
        <v>16</v>
      </c>
      <c r="O267" s="109" t="n">
        <v>15</v>
      </c>
      <c r="P267" s="109" t="n">
        <v>34</v>
      </c>
      <c r="Q267" s="109" t="n">
        <v>16</v>
      </c>
      <c r="R267" s="109" t="n">
        <v>33</v>
      </c>
      <c r="S267" s="109" t="n">
        <v>37</v>
      </c>
      <c r="T267" s="109" t="n">
        <v>17</v>
      </c>
      <c r="U267" s="109" t="n">
        <v>17</v>
      </c>
      <c r="V267" s="109" t="n">
        <v>9</v>
      </c>
      <c r="W267" s="109" t="n">
        <v>6</v>
      </c>
      <c r="X267" s="109" t="n">
        <v>7</v>
      </c>
    </row>
    <row r="268" customFormat="false" ht="19.2" hidden="false" customHeight="false" outlineLevel="0" collapsed="false">
      <c r="A268" s="9"/>
      <c r="B268" s="9"/>
      <c r="C268" s="39"/>
      <c r="D268" s="39"/>
      <c r="E268" s="286"/>
      <c r="F268" s="285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</row>
    <row r="269" customFormat="false" ht="19.2" hidden="false" customHeight="false" outlineLevel="0" collapsed="false">
      <c r="A269" s="43"/>
      <c r="B269" s="43"/>
      <c r="C269" s="39"/>
      <c r="D269" s="39"/>
      <c r="E269" s="287"/>
      <c r="F269" s="285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10"/>
      <c r="T269" s="9"/>
      <c r="U269" s="9"/>
      <c r="V269" s="9"/>
      <c r="W269" s="9"/>
      <c r="X269" s="10"/>
    </row>
    <row r="270" customFormat="false" ht="19.2" hidden="false" customHeight="false" outlineLevel="0" collapsed="false">
      <c r="A270" s="9"/>
      <c r="B270" s="9"/>
      <c r="C270" s="9"/>
      <c r="D270" s="9"/>
      <c r="E270" s="9"/>
      <c r="F270" s="39"/>
      <c r="G270" s="25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</row>
    <row r="271" customFormat="false" ht="19.2" hidden="false" customHeight="false" outlineLevel="0" collapsed="false">
      <c r="A271" s="43"/>
      <c r="B271" s="43"/>
      <c r="C271" s="43"/>
      <c r="D271" s="43"/>
      <c r="E271" s="43"/>
      <c r="F271" s="39"/>
      <c r="G271" s="25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</row>
    <row r="272" customFormat="false" ht="19.2" hidden="false" customHeight="false" outlineLevel="0" collapsed="false">
      <c r="A272" s="9"/>
      <c r="B272" s="9"/>
      <c r="C272" s="9"/>
      <c r="D272" s="9"/>
      <c r="E272" s="9"/>
      <c r="F272" s="39"/>
      <c r="G272" s="25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</row>
    <row r="273" customFormat="false" ht="19.2" hidden="false" customHeight="false" outlineLevel="0" collapsed="false">
      <c r="A273" s="43"/>
      <c r="B273" s="43"/>
      <c r="C273" s="43"/>
      <c r="D273" s="43"/>
      <c r="E273" s="43"/>
      <c r="F273" s="39"/>
      <c r="G273" s="25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</row>
    <row r="274" customFormat="false" ht="19.2" hidden="false" customHeight="false" outlineLevel="0" collapsed="false">
      <c r="A274" s="9"/>
      <c r="B274" s="9" t="s">
        <v>28</v>
      </c>
      <c r="C274" s="39" t="n">
        <f aca="false">SUM(C254:C272)</f>
        <v>1589</v>
      </c>
      <c r="D274" s="39" t="n">
        <f aca="false">SUM(D254:D272)</f>
        <v>2408</v>
      </c>
      <c r="E274" s="38" t="n">
        <f aca="false">E254+E256+E258+E260+E262+E264+E266+E268+E270+E272</f>
        <v>2158</v>
      </c>
      <c r="F274" s="39" t="n">
        <f aca="false">SUM(E274+E275)</f>
        <v>4412</v>
      </c>
      <c r="G274" s="18" t="n">
        <f aca="false">SUM(G254+G256+G258+G260+G262+G264+G266+G268+G270+G272)</f>
        <v>18</v>
      </c>
      <c r="H274" s="38" t="n">
        <f aca="false">SUM(H254+H256+H258+H260+H262+H264+H266+H268+H270+H272)</f>
        <v>138</v>
      </c>
      <c r="I274" s="38" t="n">
        <f aca="false">SUM(I254+I256+I258+I260+I262+I264+I266+I268+I270+I272)</f>
        <v>159</v>
      </c>
      <c r="J274" s="38" t="n">
        <f aca="false">SUM(J254+J256+J258+J260+J262+J264+J266+J268+J270+J272)</f>
        <v>186</v>
      </c>
      <c r="K274" s="38" t="n">
        <f aca="false">SUM(K254+K256+K258+K260+K262+K264+K266+K268+K270+K272)</f>
        <v>160</v>
      </c>
      <c r="L274" s="38" t="n">
        <f aca="false">SUM(L254+L256+L258+L260+L262+L264+L266+L268+L270+L272)</f>
        <v>107</v>
      </c>
      <c r="M274" s="38" t="n">
        <f aca="false">SUM(M254+M256+M258+M260+M262+M264+M266+M268+M270+M272)</f>
        <v>96</v>
      </c>
      <c r="N274" s="38" t="n">
        <f aca="false">SUM(N254+N256+N258+N260+N262+N264+N266+N268+N270+N272)</f>
        <v>103</v>
      </c>
      <c r="O274" s="38" t="n">
        <f aca="false">SUM(O254+O256+O258+O260+O262+O264+O266+O268+O270+O272)</f>
        <v>123</v>
      </c>
      <c r="P274" s="38" t="n">
        <f aca="false">SUM(P254+P256+P258+P260+P262+P264+P266+P268+P270+P272)</f>
        <v>141</v>
      </c>
      <c r="Q274" s="38" t="n">
        <f aca="false">SUM(Q254+Q256+Q258+Q260+Q262+Q264+Q266+Q268+Q270+Q272)</f>
        <v>155</v>
      </c>
      <c r="R274" s="38" t="n">
        <f aca="false">SUM(R254+R256+R258+R260+R262+R264+R266+R268+R270+R272)</f>
        <v>183</v>
      </c>
      <c r="S274" s="38" t="n">
        <f aca="false">SUM(S254+S256+S258+S260+S262+S264+S266+S268+S270+S272)</f>
        <v>181</v>
      </c>
      <c r="T274" s="38" t="n">
        <f aca="false">SUM(T254+T256+T258+T260+T262+T264+T266+T268+T270+T272)</f>
        <v>129</v>
      </c>
      <c r="U274" s="38" t="n">
        <f aca="false">SUM(U254+U256+U258+U260+U262+U264+U266+U268+U270+U272)</f>
        <v>130</v>
      </c>
      <c r="V274" s="38" t="n">
        <f aca="false">SUM(V254+V256+V258+V260+V262+V264+V266+V268+V270+V272)</f>
        <v>59</v>
      </c>
      <c r="W274" s="38" t="n">
        <f aca="false">SUM(W254+W256+W258+W260+W262+W264+W266+W268+W270+W272)</f>
        <v>42</v>
      </c>
      <c r="X274" s="38" t="n">
        <f aca="false">SUM(X254+X256+X258+X260+X262+X264+X266+X268+X270+X272)</f>
        <v>48</v>
      </c>
    </row>
    <row r="275" customFormat="false" ht="19.2" hidden="false" customHeight="false" outlineLevel="0" collapsed="false">
      <c r="A275" s="43"/>
      <c r="B275" s="43"/>
      <c r="C275" s="39"/>
      <c r="D275" s="39"/>
      <c r="E275" s="38" t="n">
        <f aca="false">E255+E257+E259+E261+E263+E265+E267+E269+E271+E273</f>
        <v>2254</v>
      </c>
      <c r="F275" s="39"/>
      <c r="G275" s="18" t="n">
        <f aca="false">SUM(G255+G257+G259+G261+G263+G265+G267+G269+G271+G273)</f>
        <v>20</v>
      </c>
      <c r="H275" s="38" t="n">
        <f aca="false">SUM(H255+H257+H259+H261+H263+H265+H267+H269+H271+H273)</f>
        <v>131</v>
      </c>
      <c r="I275" s="38" t="n">
        <f aca="false">SUM(I255+I257+I259+I261+I263+I265+I267+I269+I271+I273)</f>
        <v>146</v>
      </c>
      <c r="J275" s="38" t="n">
        <f aca="false">SUM(J255+J257+J259+J261+J263+J265+J267+J269+J271+J273)</f>
        <v>173</v>
      </c>
      <c r="K275" s="38" t="n">
        <f aca="false">SUM(K255+K257+K259+K261+K263+K265+K267+K269+K271+K273)</f>
        <v>151</v>
      </c>
      <c r="L275" s="38" t="n">
        <f aca="false">SUM(L255+L257+L259+L261+L263+L265+L267+L269+L271+L273)</f>
        <v>101</v>
      </c>
      <c r="M275" s="38" t="n">
        <f aca="false">SUM(M255+M257+M259+M261+M263+M265+M267+M269+M271+M273)</f>
        <v>80</v>
      </c>
      <c r="N275" s="38" t="n">
        <f aca="false">SUM(N255+N257+N259+N261+N263+N265+N267+N269+N271+N273)</f>
        <v>91</v>
      </c>
      <c r="O275" s="38" t="n">
        <f aca="false">SUM(O255+O257+O259+O261+O263+O265+O267+O269+O271+O273)</f>
        <v>131</v>
      </c>
      <c r="P275" s="38" t="n">
        <f aca="false">SUM(P255+P257+P259+P261+P263+P265+P267+P269+P271+P273)</f>
        <v>178</v>
      </c>
      <c r="Q275" s="38" t="n">
        <f aca="false">SUM(Q255+Q257+Q259+Q261+Q263+Q265+Q267+Q269+Q271+Q273)</f>
        <v>182</v>
      </c>
      <c r="R275" s="38" t="n">
        <f aca="false">SUM(R255+R257+R259+R261+R263+R265+R267+R269+R271+R273)</f>
        <v>207</v>
      </c>
      <c r="S275" s="38" t="n">
        <f aca="false">SUM(S255+S257+S259+S261+S263+S265+S267+S269+S271+S273)</f>
        <v>194</v>
      </c>
      <c r="T275" s="38" t="n">
        <f aca="false">SUM(T255+T257+T259+T261+T263+T265+T267+T269+T271+T273)</f>
        <v>147</v>
      </c>
      <c r="U275" s="38" t="n">
        <f aca="false">SUM(U255+U257+U259+U261+U263+U265+U267+U269+U271+U273)</f>
        <v>146</v>
      </c>
      <c r="V275" s="38" t="n">
        <f aca="false">SUM(V255+V257+V259+V261+V263+V265+V267+V269+V271+V273)</f>
        <v>92</v>
      </c>
      <c r="W275" s="38" t="n">
        <f aca="false">SUM(W255+W257+W259+W261+W263+W265+W267+W269+W271+W273)</f>
        <v>49</v>
      </c>
      <c r="X275" s="38" t="n">
        <f aca="false">SUM(X255+X257+X259+X261+X263+X265+X267+X269+X271+X273)</f>
        <v>75</v>
      </c>
    </row>
    <row r="276" customFormat="false" ht="17.4" hidden="false" customHeight="false" outlineLevel="0" collapsed="false">
      <c r="A276" s="97"/>
      <c r="B276" s="97"/>
      <c r="C276" s="98"/>
      <c r="D276" s="98"/>
      <c r="E276" s="98"/>
      <c r="F276" s="98"/>
      <c r="G276" s="266"/>
      <c r="H276" s="98"/>
      <c r="I276" s="98"/>
      <c r="J276" s="98"/>
      <c r="K276" s="98"/>
      <c r="L276" s="98"/>
      <c r="M276" s="98"/>
      <c r="N276" s="98"/>
      <c r="O276" s="98"/>
      <c r="P276" s="98"/>
      <c r="Q276" s="98"/>
      <c r="R276" s="98"/>
      <c r="S276" s="98"/>
      <c r="T276" s="98"/>
      <c r="U276" s="98"/>
      <c r="V276" s="98"/>
      <c r="W276" s="98"/>
      <c r="X276" s="98"/>
    </row>
    <row r="277" customFormat="false" ht="17.4" hidden="false" customHeight="false" outlineLevel="0" collapsed="false">
      <c r="A277" s="35"/>
      <c r="B277" s="36"/>
      <c r="C277" s="36"/>
      <c r="D277" s="36"/>
      <c r="E277" s="36"/>
      <c r="F277" s="36"/>
      <c r="G277" s="253"/>
      <c r="H277" s="36"/>
      <c r="I277" s="36"/>
      <c r="J277" s="36"/>
      <c r="K277" s="3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36"/>
    </row>
    <row r="278" customFormat="false" ht="17.4" hidden="false" customHeight="false" outlineLevel="0" collapsed="false">
      <c r="A278" s="35"/>
      <c r="B278" s="36"/>
      <c r="C278" s="36"/>
      <c r="D278" s="36"/>
      <c r="E278" s="36"/>
      <c r="F278" s="36"/>
      <c r="G278" s="253"/>
      <c r="H278" s="36"/>
      <c r="I278" s="36"/>
      <c r="J278" s="36"/>
      <c r="K278" s="36"/>
      <c r="L278" s="36"/>
      <c r="M278" s="36"/>
      <c r="N278" s="36"/>
      <c r="O278" s="36"/>
      <c r="P278" s="36"/>
      <c r="Q278" s="36"/>
      <c r="R278" s="36"/>
      <c r="S278" s="36"/>
      <c r="T278" s="36"/>
      <c r="U278" s="36"/>
      <c r="V278" s="36"/>
      <c r="W278" s="36"/>
      <c r="X278" s="36"/>
    </row>
    <row r="279" customFormat="false" ht="17.4" hidden="false" customHeight="false" outlineLevel="0" collapsed="false">
      <c r="A279" s="71"/>
      <c r="B279" s="3"/>
      <c r="C279" s="3"/>
      <c r="D279" s="3"/>
      <c r="E279" s="3"/>
      <c r="F279" s="3"/>
      <c r="G279" s="246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</row>
    <row r="280" customFormat="false" ht="17.4" hidden="false" customHeight="false" outlineLevel="0" collapsed="false">
      <c r="A280" s="71"/>
      <c r="B280" s="3"/>
      <c r="C280" s="3"/>
      <c r="D280" s="3"/>
      <c r="E280" s="3"/>
      <c r="F280" s="3"/>
      <c r="G280" s="246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</row>
    <row r="281" customFormat="false" ht="17.4" hidden="false" customHeight="false" outlineLevel="0" collapsed="false">
      <c r="A281" s="71"/>
      <c r="B281" s="3"/>
      <c r="C281" s="3"/>
      <c r="D281" s="3"/>
      <c r="E281" s="3"/>
      <c r="F281" s="3"/>
      <c r="G281" s="246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</row>
    <row r="282" customFormat="false" ht="17.4" hidden="false" customHeight="false" outlineLevel="0" collapsed="false">
      <c r="A282" s="71"/>
      <c r="B282" s="3"/>
      <c r="C282" s="3"/>
      <c r="D282" s="3"/>
      <c r="E282" s="3"/>
      <c r="F282" s="3"/>
      <c r="G282" s="246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</row>
    <row r="283" customFormat="false" ht="21.6" hidden="false" customHeight="false" outlineLevel="0" collapsed="false">
      <c r="A283" s="4" t="s">
        <v>120</v>
      </c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</row>
    <row r="284" customFormat="false" ht="21.6" hidden="false" customHeight="false" outlineLevel="0" collapsed="false">
      <c r="A284" s="4" t="s">
        <v>1</v>
      </c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</row>
    <row r="285" customFormat="false" ht="21.6" hidden="false" customHeight="false" outlineLevel="0" collapsed="false">
      <c r="A285" s="219"/>
      <c r="B285" s="219"/>
      <c r="C285" s="219"/>
      <c r="D285" s="219"/>
      <c r="E285" s="219"/>
      <c r="F285" s="219"/>
      <c r="G285" s="220"/>
      <c r="H285" s="220"/>
      <c r="I285" s="220"/>
      <c r="J285" s="220"/>
      <c r="K285" s="220"/>
      <c r="L285" s="220"/>
      <c r="M285" s="220"/>
      <c r="N285" s="220"/>
      <c r="O285" s="220"/>
      <c r="P285" s="220"/>
      <c r="Q285" s="220"/>
      <c r="R285" s="220"/>
      <c r="S285" s="220"/>
      <c r="T285" s="220"/>
      <c r="U285" s="220"/>
      <c r="V285" s="220"/>
      <c r="W285" s="220"/>
      <c r="X285" s="220"/>
    </row>
    <row r="286" s="247" customFormat="true" ht="22.5" hidden="false" customHeight="true" outlineLevel="0" collapsed="false">
      <c r="A286" s="9"/>
      <c r="B286" s="47"/>
      <c r="C286" s="162" t="s">
        <v>2</v>
      </c>
      <c r="D286" s="72" t="s">
        <v>3</v>
      </c>
      <c r="E286" s="9" t="s">
        <v>4</v>
      </c>
      <c r="F286" s="9"/>
      <c r="G286" s="10" t="s">
        <v>5</v>
      </c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</row>
    <row r="287" s="247" customFormat="true" ht="22.5" hidden="false" customHeight="true" outlineLevel="0" collapsed="false">
      <c r="A287" s="49" t="s">
        <v>6</v>
      </c>
      <c r="B287" s="49" t="s">
        <v>7</v>
      </c>
      <c r="C287" s="162"/>
      <c r="D287" s="72"/>
      <c r="E287" s="13" t="s">
        <v>8</v>
      </c>
      <c r="F287" s="13"/>
      <c r="G287" s="15" t="s">
        <v>9</v>
      </c>
      <c r="H287" s="15" t="s">
        <v>10</v>
      </c>
      <c r="I287" s="15" t="s">
        <v>11</v>
      </c>
      <c r="J287" s="15" t="s">
        <v>12</v>
      </c>
      <c r="K287" s="15" t="s">
        <v>13</v>
      </c>
      <c r="L287" s="15" t="s">
        <v>14</v>
      </c>
      <c r="M287" s="15" t="s">
        <v>15</v>
      </c>
      <c r="N287" s="15" t="s">
        <v>16</v>
      </c>
      <c r="O287" s="15" t="s">
        <v>17</v>
      </c>
      <c r="P287" s="15" t="s">
        <v>18</v>
      </c>
      <c r="Q287" s="15" t="s">
        <v>19</v>
      </c>
      <c r="R287" s="15" t="s">
        <v>20</v>
      </c>
      <c r="S287" s="15" t="s">
        <v>21</v>
      </c>
      <c r="T287" s="15" t="s">
        <v>22</v>
      </c>
      <c r="U287" s="15" t="s">
        <v>23</v>
      </c>
      <c r="V287" s="15" t="s">
        <v>24</v>
      </c>
      <c r="W287" s="15" t="s">
        <v>25</v>
      </c>
      <c r="X287" s="15" t="s">
        <v>26</v>
      </c>
    </row>
    <row r="288" s="247" customFormat="true" ht="22.5" hidden="false" customHeight="true" outlineLevel="0" collapsed="false">
      <c r="A288" s="49"/>
      <c r="B288" s="50"/>
      <c r="C288" s="162"/>
      <c r="D288" s="72"/>
      <c r="E288" s="10" t="s">
        <v>27</v>
      </c>
      <c r="F288" s="17" t="s">
        <v>28</v>
      </c>
      <c r="G288" s="18" t="s">
        <v>29</v>
      </c>
      <c r="H288" s="10" t="s">
        <v>29</v>
      </c>
      <c r="I288" s="10" t="s">
        <v>29</v>
      </c>
      <c r="J288" s="18" t="s">
        <v>29</v>
      </c>
      <c r="K288" s="10" t="s">
        <v>29</v>
      </c>
      <c r="L288" s="10" t="s">
        <v>29</v>
      </c>
      <c r="M288" s="10" t="s">
        <v>29</v>
      </c>
      <c r="N288" s="10" t="s">
        <v>29</v>
      </c>
      <c r="O288" s="10" t="s">
        <v>29</v>
      </c>
      <c r="P288" s="10" t="s">
        <v>29</v>
      </c>
      <c r="Q288" s="10" t="s">
        <v>29</v>
      </c>
      <c r="R288" s="10" t="s">
        <v>29</v>
      </c>
      <c r="S288" s="10" t="s">
        <v>29</v>
      </c>
      <c r="T288" s="10" t="s">
        <v>29</v>
      </c>
      <c r="U288" s="10" t="s">
        <v>29</v>
      </c>
      <c r="V288" s="10" t="s">
        <v>29</v>
      </c>
      <c r="W288" s="10" t="s">
        <v>29</v>
      </c>
      <c r="X288" s="10" t="s">
        <v>29</v>
      </c>
    </row>
    <row r="289" s="247" customFormat="true" ht="22.5" hidden="false" customHeight="true" outlineLevel="0" collapsed="false">
      <c r="A289" s="43"/>
      <c r="B289" s="70"/>
      <c r="C289" s="162"/>
      <c r="D289" s="72"/>
      <c r="E289" s="10" t="s">
        <v>30</v>
      </c>
      <c r="F289" s="17"/>
      <c r="G289" s="18" t="s">
        <v>31</v>
      </c>
      <c r="H289" s="10" t="s">
        <v>31</v>
      </c>
      <c r="I289" s="10" t="s">
        <v>31</v>
      </c>
      <c r="J289" s="10" t="s">
        <v>31</v>
      </c>
      <c r="K289" s="10" t="s">
        <v>31</v>
      </c>
      <c r="L289" s="10" t="s">
        <v>31</v>
      </c>
      <c r="M289" s="10" t="s">
        <v>31</v>
      </c>
      <c r="N289" s="10" t="s">
        <v>31</v>
      </c>
      <c r="O289" s="10" t="s">
        <v>31</v>
      </c>
      <c r="P289" s="10" t="s">
        <v>31</v>
      </c>
      <c r="Q289" s="10" t="s">
        <v>31</v>
      </c>
      <c r="R289" s="10" t="s">
        <v>31</v>
      </c>
      <c r="S289" s="10" t="s">
        <v>31</v>
      </c>
      <c r="T289" s="10" t="s">
        <v>31</v>
      </c>
      <c r="U289" s="10" t="s">
        <v>31</v>
      </c>
      <c r="V289" s="10" t="s">
        <v>31</v>
      </c>
      <c r="W289" s="10" t="s">
        <v>31</v>
      </c>
      <c r="X289" s="10" t="s">
        <v>31</v>
      </c>
    </row>
    <row r="290" customFormat="false" ht="19.2" hidden="false" customHeight="false" outlineLevel="0" collapsed="false">
      <c r="A290" s="9" t="n">
        <v>1</v>
      </c>
      <c r="B290" s="9" t="s">
        <v>121</v>
      </c>
      <c r="C290" s="154" t="n">
        <v>245</v>
      </c>
      <c r="D290" s="163" t="n">
        <v>246</v>
      </c>
      <c r="E290" s="164" t="n">
        <f aca="false">SUM(G290:X290)</f>
        <v>304</v>
      </c>
      <c r="F290" s="159" t="n">
        <f aca="false">SUM(E290+E291)</f>
        <v>649</v>
      </c>
      <c r="G290" s="165" t="n">
        <v>3</v>
      </c>
      <c r="H290" s="165" t="n">
        <v>12</v>
      </c>
      <c r="I290" s="165" t="n">
        <v>18</v>
      </c>
      <c r="J290" s="165" t="n">
        <v>24</v>
      </c>
      <c r="K290" s="165" t="n">
        <v>22</v>
      </c>
      <c r="L290" s="165" t="n">
        <v>13</v>
      </c>
      <c r="M290" s="165" t="n">
        <v>17</v>
      </c>
      <c r="N290" s="165" t="n">
        <v>12</v>
      </c>
      <c r="O290" s="165" t="n">
        <v>7</v>
      </c>
      <c r="P290" s="165" t="n">
        <v>28</v>
      </c>
      <c r="Q290" s="165" t="n">
        <v>20</v>
      </c>
      <c r="R290" s="165" t="n">
        <v>26</v>
      </c>
      <c r="S290" s="165" t="n">
        <v>33</v>
      </c>
      <c r="T290" s="165" t="n">
        <v>13</v>
      </c>
      <c r="U290" s="165" t="n">
        <v>25</v>
      </c>
      <c r="V290" s="165" t="n">
        <v>7</v>
      </c>
      <c r="W290" s="165" t="n">
        <v>9</v>
      </c>
      <c r="X290" s="165" t="n">
        <v>15</v>
      </c>
    </row>
    <row r="291" customFormat="false" ht="19.2" hidden="false" customHeight="false" outlineLevel="0" collapsed="false">
      <c r="A291" s="43"/>
      <c r="B291" s="43"/>
      <c r="C291" s="154"/>
      <c r="D291" s="163"/>
      <c r="E291" s="164" t="n">
        <f aca="false">SUM(G291:X291)</f>
        <v>345</v>
      </c>
      <c r="F291" s="159"/>
      <c r="G291" s="165" t="n">
        <v>3</v>
      </c>
      <c r="H291" s="165" t="n">
        <v>23</v>
      </c>
      <c r="I291" s="165" t="n">
        <v>13</v>
      </c>
      <c r="J291" s="165" t="n">
        <v>8</v>
      </c>
      <c r="K291" s="165" t="n">
        <v>18</v>
      </c>
      <c r="L291" s="165" t="n">
        <v>20</v>
      </c>
      <c r="M291" s="165" t="n">
        <v>10</v>
      </c>
      <c r="N291" s="165" t="n">
        <v>16</v>
      </c>
      <c r="O291" s="165" t="n">
        <v>23</v>
      </c>
      <c r="P291" s="165" t="n">
        <v>13</v>
      </c>
      <c r="Q291" s="165" t="n">
        <v>27</v>
      </c>
      <c r="R291" s="165" t="n">
        <v>36</v>
      </c>
      <c r="S291" s="165" t="n">
        <v>32</v>
      </c>
      <c r="T291" s="165" t="n">
        <v>22</v>
      </c>
      <c r="U291" s="165" t="n">
        <v>30</v>
      </c>
      <c r="V291" s="165" t="n">
        <v>19</v>
      </c>
      <c r="W291" s="165" t="n">
        <v>8</v>
      </c>
      <c r="X291" s="165" t="n">
        <v>24</v>
      </c>
    </row>
    <row r="292" customFormat="false" ht="19.2" hidden="false" customHeight="false" outlineLevel="0" collapsed="false">
      <c r="A292" s="9" t="n">
        <v>2</v>
      </c>
      <c r="B292" s="9" t="s">
        <v>122</v>
      </c>
      <c r="C292" s="154" t="n">
        <v>373</v>
      </c>
      <c r="D292" s="163" t="n">
        <v>379</v>
      </c>
      <c r="E292" s="164" t="n">
        <f aca="false">SUM(G292:X292)</f>
        <v>507</v>
      </c>
      <c r="F292" s="159" t="n">
        <f aca="false">SUM(E292+E293)</f>
        <v>1049</v>
      </c>
      <c r="G292" s="165" t="n">
        <v>1</v>
      </c>
      <c r="H292" s="165" t="n">
        <v>23</v>
      </c>
      <c r="I292" s="165" t="n">
        <v>32</v>
      </c>
      <c r="J292" s="165" t="n">
        <v>33</v>
      </c>
      <c r="K292" s="165" t="n">
        <v>30</v>
      </c>
      <c r="L292" s="165" t="n">
        <v>24</v>
      </c>
      <c r="M292" s="165" t="n">
        <v>28</v>
      </c>
      <c r="N292" s="165" t="n">
        <v>37</v>
      </c>
      <c r="O292" s="165" t="n">
        <v>30</v>
      </c>
      <c r="P292" s="165" t="n">
        <v>36</v>
      </c>
      <c r="Q292" s="165" t="n">
        <v>42</v>
      </c>
      <c r="R292" s="165" t="n">
        <v>48</v>
      </c>
      <c r="S292" s="165" t="n">
        <v>30</v>
      </c>
      <c r="T292" s="165" t="n">
        <v>44</v>
      </c>
      <c r="U292" s="165" t="n">
        <v>28</v>
      </c>
      <c r="V292" s="165" t="n">
        <v>17</v>
      </c>
      <c r="W292" s="165" t="n">
        <v>10</v>
      </c>
      <c r="X292" s="165" t="n">
        <v>14</v>
      </c>
    </row>
    <row r="293" customFormat="false" ht="19.2" hidden="false" customHeight="false" outlineLevel="0" collapsed="false">
      <c r="A293" s="43"/>
      <c r="B293" s="43"/>
      <c r="C293" s="154"/>
      <c r="D293" s="163"/>
      <c r="E293" s="164" t="n">
        <f aca="false">SUM(G293:X293)</f>
        <v>542</v>
      </c>
      <c r="F293" s="159"/>
      <c r="G293" s="165" t="n">
        <v>2</v>
      </c>
      <c r="H293" s="165" t="n">
        <v>17</v>
      </c>
      <c r="I293" s="165" t="n">
        <v>27</v>
      </c>
      <c r="J293" s="165" t="n">
        <v>35</v>
      </c>
      <c r="K293" s="165" t="n">
        <v>29</v>
      </c>
      <c r="L293" s="165" t="n">
        <v>21</v>
      </c>
      <c r="M293" s="165" t="n">
        <v>31</v>
      </c>
      <c r="N293" s="165" t="n">
        <v>30</v>
      </c>
      <c r="O293" s="165" t="n">
        <v>35</v>
      </c>
      <c r="P293" s="165" t="n">
        <v>33</v>
      </c>
      <c r="Q293" s="165" t="n">
        <v>40</v>
      </c>
      <c r="R293" s="165" t="n">
        <v>49</v>
      </c>
      <c r="S293" s="165" t="n">
        <v>55</v>
      </c>
      <c r="T293" s="165" t="n">
        <v>48</v>
      </c>
      <c r="U293" s="165" t="n">
        <v>34</v>
      </c>
      <c r="V293" s="165" t="n">
        <v>23</v>
      </c>
      <c r="W293" s="165" t="n">
        <v>16</v>
      </c>
      <c r="X293" s="165" t="n">
        <v>17</v>
      </c>
    </row>
    <row r="294" customFormat="false" ht="19.2" hidden="false" customHeight="false" outlineLevel="0" collapsed="false">
      <c r="A294" s="9" t="n">
        <v>3</v>
      </c>
      <c r="B294" s="9" t="s">
        <v>123</v>
      </c>
      <c r="C294" s="154" t="n">
        <v>263</v>
      </c>
      <c r="D294" s="163" t="n">
        <v>287</v>
      </c>
      <c r="E294" s="164" t="n">
        <f aca="false">SUM(G294:X294)</f>
        <v>411</v>
      </c>
      <c r="F294" s="159" t="n">
        <f aca="false">SUM(E294+E295)</f>
        <v>921</v>
      </c>
      <c r="G294" s="165" t="n">
        <v>2</v>
      </c>
      <c r="H294" s="165" t="n">
        <v>11</v>
      </c>
      <c r="I294" s="165" t="n">
        <v>26</v>
      </c>
      <c r="J294" s="165" t="n">
        <v>30</v>
      </c>
      <c r="K294" s="165" t="n">
        <v>31</v>
      </c>
      <c r="L294" s="165" t="n">
        <v>9</v>
      </c>
      <c r="M294" s="165" t="n">
        <v>13</v>
      </c>
      <c r="N294" s="165" t="n">
        <v>23</v>
      </c>
      <c r="O294" s="165" t="n">
        <v>22</v>
      </c>
      <c r="P294" s="165" t="n">
        <v>31</v>
      </c>
      <c r="Q294" s="165" t="n">
        <v>22</v>
      </c>
      <c r="R294" s="165" t="n">
        <v>25</v>
      </c>
      <c r="S294" s="165" t="n">
        <v>47</v>
      </c>
      <c r="T294" s="165" t="n">
        <v>32</v>
      </c>
      <c r="U294" s="165" t="n">
        <v>40</v>
      </c>
      <c r="V294" s="165" t="n">
        <v>18</v>
      </c>
      <c r="W294" s="165" t="n">
        <v>11</v>
      </c>
      <c r="X294" s="165" t="n">
        <v>18</v>
      </c>
    </row>
    <row r="295" customFormat="false" ht="19.2" hidden="false" customHeight="false" outlineLevel="0" collapsed="false">
      <c r="A295" s="43"/>
      <c r="B295" s="43"/>
      <c r="C295" s="154"/>
      <c r="D295" s="163"/>
      <c r="E295" s="164" t="n">
        <f aca="false">SUM(G295:X295)</f>
        <v>510</v>
      </c>
      <c r="F295" s="159"/>
      <c r="G295" s="165" t="n">
        <v>1</v>
      </c>
      <c r="H295" s="165" t="n">
        <v>20</v>
      </c>
      <c r="I295" s="165" t="n">
        <v>28</v>
      </c>
      <c r="J295" s="165" t="n">
        <v>34</v>
      </c>
      <c r="K295" s="165" t="n">
        <v>17</v>
      </c>
      <c r="L295" s="165" t="n">
        <v>27</v>
      </c>
      <c r="M295" s="165" t="n">
        <v>21</v>
      </c>
      <c r="N295" s="165" t="n">
        <v>21</v>
      </c>
      <c r="O295" s="165" t="n">
        <v>23</v>
      </c>
      <c r="P295" s="165" t="n">
        <v>29</v>
      </c>
      <c r="Q295" s="165" t="n">
        <v>37</v>
      </c>
      <c r="R295" s="165" t="n">
        <v>36</v>
      </c>
      <c r="S295" s="165" t="n">
        <v>60</v>
      </c>
      <c r="T295" s="165" t="n">
        <v>58</v>
      </c>
      <c r="U295" s="165" t="n">
        <v>37</v>
      </c>
      <c r="V295" s="165" t="n">
        <v>21</v>
      </c>
      <c r="W295" s="165" t="n">
        <v>16</v>
      </c>
      <c r="X295" s="165" t="n">
        <v>24</v>
      </c>
    </row>
    <row r="296" customFormat="false" ht="19.2" hidden="false" customHeight="false" outlineLevel="0" collapsed="false">
      <c r="A296" s="9" t="n">
        <v>4</v>
      </c>
      <c r="B296" s="9" t="s">
        <v>124</v>
      </c>
      <c r="C296" s="154" t="n">
        <v>314</v>
      </c>
      <c r="D296" s="163" t="n">
        <v>351</v>
      </c>
      <c r="E296" s="164" t="n">
        <f aca="false">SUM(G296:X296)</f>
        <v>473</v>
      </c>
      <c r="F296" s="159" t="n">
        <f aca="false">SUM(E296+E297)</f>
        <v>963</v>
      </c>
      <c r="G296" s="165" t="n">
        <v>2</v>
      </c>
      <c r="H296" s="165" t="n">
        <v>25</v>
      </c>
      <c r="I296" s="165" t="n">
        <v>33</v>
      </c>
      <c r="J296" s="165" t="n">
        <v>22</v>
      </c>
      <c r="K296" s="165" t="n">
        <v>24</v>
      </c>
      <c r="L296" s="165" t="n">
        <v>24</v>
      </c>
      <c r="M296" s="165" t="n">
        <v>30</v>
      </c>
      <c r="N296" s="165" t="n">
        <v>25</v>
      </c>
      <c r="O296" s="165" t="n">
        <v>24</v>
      </c>
      <c r="P296" s="165" t="n">
        <v>31</v>
      </c>
      <c r="Q296" s="165" t="n">
        <v>38</v>
      </c>
      <c r="R296" s="165" t="n">
        <v>38</v>
      </c>
      <c r="S296" s="165" t="n">
        <v>41</v>
      </c>
      <c r="T296" s="165" t="n">
        <v>38</v>
      </c>
      <c r="U296" s="165" t="n">
        <v>30</v>
      </c>
      <c r="V296" s="165" t="n">
        <v>19</v>
      </c>
      <c r="W296" s="165" t="n">
        <v>17</v>
      </c>
      <c r="X296" s="165" t="n">
        <v>12</v>
      </c>
    </row>
    <row r="297" customFormat="false" ht="19.2" hidden="false" customHeight="false" outlineLevel="0" collapsed="false">
      <c r="A297" s="43"/>
      <c r="B297" s="43"/>
      <c r="C297" s="154"/>
      <c r="D297" s="163"/>
      <c r="E297" s="164" t="n">
        <f aca="false">SUM(G297:X297)</f>
        <v>490</v>
      </c>
      <c r="F297" s="159"/>
      <c r="G297" s="165" t="n">
        <v>4</v>
      </c>
      <c r="H297" s="165" t="n">
        <v>13</v>
      </c>
      <c r="I297" s="165" t="n">
        <v>21</v>
      </c>
      <c r="J297" s="165" t="n">
        <v>24</v>
      </c>
      <c r="K297" s="165" t="n">
        <v>17</v>
      </c>
      <c r="L297" s="165" t="n">
        <v>22</v>
      </c>
      <c r="M297" s="165" t="n">
        <v>32</v>
      </c>
      <c r="N297" s="165" t="n">
        <v>30</v>
      </c>
      <c r="O297" s="165" t="n">
        <v>28</v>
      </c>
      <c r="P297" s="165" t="n">
        <v>24</v>
      </c>
      <c r="Q297" s="165" t="n">
        <v>39</v>
      </c>
      <c r="R297" s="165" t="n">
        <v>52</v>
      </c>
      <c r="S297" s="165" t="n">
        <v>52</v>
      </c>
      <c r="T297" s="165" t="n">
        <v>48</v>
      </c>
      <c r="U297" s="165" t="n">
        <v>33</v>
      </c>
      <c r="V297" s="165" t="n">
        <v>19</v>
      </c>
      <c r="W297" s="165" t="n">
        <v>15</v>
      </c>
      <c r="X297" s="165" t="n">
        <v>17</v>
      </c>
    </row>
    <row r="298" customFormat="false" ht="19.2" hidden="false" customHeight="false" outlineLevel="0" collapsed="false">
      <c r="A298" s="49" t="n">
        <v>5</v>
      </c>
      <c r="B298" s="49" t="s">
        <v>125</v>
      </c>
      <c r="C298" s="154" t="n">
        <v>121</v>
      </c>
      <c r="D298" s="163" t="n">
        <v>121</v>
      </c>
      <c r="E298" s="164" t="n">
        <f aca="false">SUM(G298:X298)</f>
        <v>182</v>
      </c>
      <c r="F298" s="159" t="n">
        <f aca="false">SUM(E298+E299)</f>
        <v>384</v>
      </c>
      <c r="G298" s="165" t="n">
        <v>0</v>
      </c>
      <c r="H298" s="165" t="n">
        <v>7</v>
      </c>
      <c r="I298" s="165" t="n">
        <v>12</v>
      </c>
      <c r="J298" s="165" t="n">
        <v>8</v>
      </c>
      <c r="K298" s="165" t="n">
        <v>14</v>
      </c>
      <c r="L298" s="165" t="n">
        <v>11</v>
      </c>
      <c r="M298" s="165" t="n">
        <v>7</v>
      </c>
      <c r="N298" s="165" t="n">
        <v>8</v>
      </c>
      <c r="O298" s="165" t="n">
        <v>12</v>
      </c>
      <c r="P298" s="165" t="n">
        <v>10</v>
      </c>
      <c r="Q298" s="165" t="n">
        <v>12</v>
      </c>
      <c r="R298" s="165" t="n">
        <v>29</v>
      </c>
      <c r="S298" s="165" t="n">
        <v>14</v>
      </c>
      <c r="T298" s="165" t="n">
        <v>16</v>
      </c>
      <c r="U298" s="165" t="n">
        <v>6</v>
      </c>
      <c r="V298" s="165" t="n">
        <v>5</v>
      </c>
      <c r="W298" s="165" t="n">
        <v>5</v>
      </c>
      <c r="X298" s="165" t="n">
        <v>6</v>
      </c>
    </row>
    <row r="299" customFormat="false" ht="19.2" hidden="false" customHeight="false" outlineLevel="0" collapsed="false">
      <c r="A299" s="49"/>
      <c r="B299" s="49"/>
      <c r="C299" s="154"/>
      <c r="D299" s="163"/>
      <c r="E299" s="164" t="n">
        <f aca="false">SUM(G299:X299)</f>
        <v>202</v>
      </c>
      <c r="F299" s="159"/>
      <c r="G299" s="165" t="n">
        <v>1</v>
      </c>
      <c r="H299" s="165" t="n">
        <v>7</v>
      </c>
      <c r="I299" s="165" t="n">
        <v>13</v>
      </c>
      <c r="J299" s="165" t="n">
        <v>5</v>
      </c>
      <c r="K299" s="165" t="n">
        <v>15</v>
      </c>
      <c r="L299" s="165" t="n">
        <v>14</v>
      </c>
      <c r="M299" s="165" t="n">
        <v>18</v>
      </c>
      <c r="N299" s="165" t="n">
        <v>7</v>
      </c>
      <c r="O299" s="165" t="n">
        <v>9</v>
      </c>
      <c r="P299" s="165" t="n">
        <v>6</v>
      </c>
      <c r="Q299" s="165" t="n">
        <v>22</v>
      </c>
      <c r="R299" s="165" t="n">
        <v>23</v>
      </c>
      <c r="S299" s="165" t="n">
        <v>12</v>
      </c>
      <c r="T299" s="165" t="n">
        <v>18</v>
      </c>
      <c r="U299" s="165" t="n">
        <v>7</v>
      </c>
      <c r="V299" s="165" t="n">
        <v>7</v>
      </c>
      <c r="W299" s="165" t="n">
        <v>7</v>
      </c>
      <c r="X299" s="165" t="n">
        <v>11</v>
      </c>
    </row>
    <row r="300" customFormat="false" ht="19.2" hidden="false" customHeight="false" outlineLevel="0" collapsed="false">
      <c r="A300" s="9" t="n">
        <v>6</v>
      </c>
      <c r="B300" s="9" t="s">
        <v>126</v>
      </c>
      <c r="C300" s="154" t="n">
        <v>147</v>
      </c>
      <c r="D300" s="163" t="n">
        <v>163</v>
      </c>
      <c r="E300" s="164" t="n">
        <f aca="false">SUM(G300:X300)</f>
        <v>196</v>
      </c>
      <c r="F300" s="159" t="n">
        <f aca="false">SUM(E300+E301)</f>
        <v>396</v>
      </c>
      <c r="G300" s="165" t="n">
        <v>0</v>
      </c>
      <c r="H300" s="165" t="n">
        <v>10</v>
      </c>
      <c r="I300" s="165" t="n">
        <v>10</v>
      </c>
      <c r="J300" s="165" t="n">
        <v>18</v>
      </c>
      <c r="K300" s="165" t="n">
        <v>17</v>
      </c>
      <c r="L300" s="165" t="n">
        <v>14</v>
      </c>
      <c r="M300" s="165" t="n">
        <v>4</v>
      </c>
      <c r="N300" s="165" t="n">
        <v>9</v>
      </c>
      <c r="O300" s="165" t="n">
        <v>10</v>
      </c>
      <c r="P300" s="165" t="n">
        <v>18</v>
      </c>
      <c r="Q300" s="165" t="n">
        <v>20</v>
      </c>
      <c r="R300" s="165" t="n">
        <v>20</v>
      </c>
      <c r="S300" s="165" t="n">
        <v>13</v>
      </c>
      <c r="T300" s="165" t="n">
        <v>9</v>
      </c>
      <c r="U300" s="165" t="n">
        <v>10</v>
      </c>
      <c r="V300" s="165" t="n">
        <v>8</v>
      </c>
      <c r="W300" s="165" t="n">
        <v>2</v>
      </c>
      <c r="X300" s="165" t="n">
        <v>4</v>
      </c>
    </row>
    <row r="301" customFormat="false" ht="19.2" hidden="false" customHeight="false" outlineLevel="0" collapsed="false">
      <c r="A301" s="43"/>
      <c r="B301" s="43"/>
      <c r="C301" s="154"/>
      <c r="D301" s="163"/>
      <c r="E301" s="164" t="n">
        <f aca="false">SUM(G301:X301)</f>
        <v>200</v>
      </c>
      <c r="F301" s="159"/>
      <c r="G301" s="165" t="n">
        <v>0</v>
      </c>
      <c r="H301" s="165" t="n">
        <v>12</v>
      </c>
      <c r="I301" s="165" t="n">
        <v>7</v>
      </c>
      <c r="J301" s="165" t="n">
        <v>14</v>
      </c>
      <c r="K301" s="165" t="n">
        <v>15</v>
      </c>
      <c r="L301" s="165" t="n">
        <v>6</v>
      </c>
      <c r="M301" s="165" t="n">
        <v>10</v>
      </c>
      <c r="N301" s="165" t="n">
        <v>3</v>
      </c>
      <c r="O301" s="165" t="n">
        <v>10</v>
      </c>
      <c r="P301" s="165" t="n">
        <v>17</v>
      </c>
      <c r="Q301" s="165" t="n">
        <v>26</v>
      </c>
      <c r="R301" s="165" t="n">
        <v>14</v>
      </c>
      <c r="S301" s="165" t="n">
        <v>11</v>
      </c>
      <c r="T301" s="165" t="n">
        <v>18</v>
      </c>
      <c r="U301" s="165" t="n">
        <v>19</v>
      </c>
      <c r="V301" s="165" t="n">
        <v>11</v>
      </c>
      <c r="W301" s="165" t="n">
        <v>2</v>
      </c>
      <c r="X301" s="165" t="n">
        <v>5</v>
      </c>
    </row>
    <row r="302" customFormat="false" ht="19.2" hidden="false" customHeight="false" outlineLevel="0" collapsed="false">
      <c r="A302" s="49" t="n">
        <v>7</v>
      </c>
      <c r="B302" s="49" t="s">
        <v>127</v>
      </c>
      <c r="C302" s="154" t="n">
        <v>177</v>
      </c>
      <c r="D302" s="163" t="n">
        <v>184</v>
      </c>
      <c r="E302" s="164" t="n">
        <f aca="false">SUM(G302:X302)</f>
        <v>257</v>
      </c>
      <c r="F302" s="159" t="n">
        <f aca="false">SUM(E302+E303)</f>
        <v>536</v>
      </c>
      <c r="G302" s="165" t="n">
        <v>0</v>
      </c>
      <c r="H302" s="165" t="n">
        <v>9</v>
      </c>
      <c r="I302" s="165" t="n">
        <v>14</v>
      </c>
      <c r="J302" s="165" t="n">
        <v>20</v>
      </c>
      <c r="K302" s="165" t="n">
        <v>16</v>
      </c>
      <c r="L302" s="165" t="n">
        <v>8</v>
      </c>
      <c r="M302" s="165" t="n">
        <v>15</v>
      </c>
      <c r="N302" s="165" t="n">
        <v>12</v>
      </c>
      <c r="O302" s="165" t="n">
        <v>23</v>
      </c>
      <c r="P302" s="165" t="n">
        <v>16</v>
      </c>
      <c r="Q302" s="165" t="n">
        <v>21</v>
      </c>
      <c r="R302" s="165" t="n">
        <v>20</v>
      </c>
      <c r="S302" s="165" t="n">
        <v>14</v>
      </c>
      <c r="T302" s="165" t="n">
        <v>17</v>
      </c>
      <c r="U302" s="165" t="n">
        <v>19</v>
      </c>
      <c r="V302" s="165" t="n">
        <v>15</v>
      </c>
      <c r="W302" s="165" t="n">
        <v>7</v>
      </c>
      <c r="X302" s="165" t="n">
        <v>11</v>
      </c>
    </row>
    <row r="303" customFormat="false" ht="19.2" hidden="false" customHeight="false" outlineLevel="0" collapsed="false">
      <c r="A303" s="43"/>
      <c r="B303" s="43"/>
      <c r="C303" s="154"/>
      <c r="D303" s="163"/>
      <c r="E303" s="164" t="n">
        <f aca="false">SUM(G303:X303)</f>
        <v>279</v>
      </c>
      <c r="F303" s="159"/>
      <c r="G303" s="165" t="n">
        <v>2</v>
      </c>
      <c r="H303" s="165" t="n">
        <v>7</v>
      </c>
      <c r="I303" s="165" t="n">
        <v>19</v>
      </c>
      <c r="J303" s="165" t="n">
        <v>17</v>
      </c>
      <c r="K303" s="165" t="n">
        <v>16</v>
      </c>
      <c r="L303" s="165" t="n">
        <v>5</v>
      </c>
      <c r="M303" s="165" t="n">
        <v>8</v>
      </c>
      <c r="N303" s="165" t="n">
        <v>20</v>
      </c>
      <c r="O303" s="165" t="n">
        <v>9</v>
      </c>
      <c r="P303" s="165" t="n">
        <v>14</v>
      </c>
      <c r="Q303" s="165" t="n">
        <v>17</v>
      </c>
      <c r="R303" s="165" t="n">
        <v>27</v>
      </c>
      <c r="S303" s="165" t="n">
        <v>27</v>
      </c>
      <c r="T303" s="165" t="n">
        <v>26</v>
      </c>
      <c r="U303" s="165" t="n">
        <v>23</v>
      </c>
      <c r="V303" s="165" t="n">
        <v>12</v>
      </c>
      <c r="W303" s="165" t="n">
        <v>19</v>
      </c>
      <c r="X303" s="165" t="n">
        <v>11</v>
      </c>
    </row>
    <row r="304" customFormat="false" ht="19.2" hidden="false" customHeight="false" outlineLevel="0" collapsed="false">
      <c r="A304" s="9"/>
      <c r="B304" s="9"/>
      <c r="C304" s="9"/>
      <c r="D304" s="9"/>
      <c r="E304" s="9"/>
      <c r="F304" s="39"/>
      <c r="G304" s="259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  <c r="T304" s="259"/>
      <c r="U304" s="259"/>
      <c r="V304" s="259"/>
      <c r="W304" s="259"/>
      <c r="X304" s="259"/>
    </row>
    <row r="305" customFormat="false" ht="19.2" hidden="false" customHeight="false" outlineLevel="0" collapsed="false">
      <c r="A305" s="43"/>
      <c r="B305" s="43"/>
      <c r="C305" s="43"/>
      <c r="D305" s="43"/>
      <c r="E305" s="43"/>
      <c r="F305" s="39"/>
      <c r="G305" s="259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  <c r="T305" s="259"/>
      <c r="U305" s="259"/>
      <c r="V305" s="259"/>
      <c r="W305" s="259"/>
      <c r="X305" s="259"/>
    </row>
    <row r="306" customFormat="false" ht="19.2" hidden="false" customHeight="false" outlineLevel="0" collapsed="false">
      <c r="A306" s="9"/>
      <c r="B306" s="9"/>
      <c r="C306" s="9"/>
      <c r="D306" s="9"/>
      <c r="E306" s="9"/>
      <c r="F306" s="39"/>
      <c r="G306" s="25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</row>
    <row r="307" customFormat="false" ht="19.2" hidden="false" customHeight="false" outlineLevel="0" collapsed="false">
      <c r="A307" s="43"/>
      <c r="B307" s="43"/>
      <c r="C307" s="43"/>
      <c r="D307" s="43"/>
      <c r="E307" s="43"/>
      <c r="F307" s="39"/>
      <c r="G307" s="25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</row>
    <row r="308" customFormat="false" ht="19.2" hidden="false" customHeight="false" outlineLevel="0" collapsed="false">
      <c r="A308" s="9"/>
      <c r="B308" s="9"/>
      <c r="C308" s="9"/>
      <c r="D308" s="9"/>
      <c r="E308" s="9"/>
      <c r="F308" s="39"/>
      <c r="G308" s="25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</row>
    <row r="309" customFormat="false" ht="19.2" hidden="false" customHeight="false" outlineLevel="0" collapsed="false">
      <c r="A309" s="43"/>
      <c r="B309" s="43"/>
      <c r="C309" s="43"/>
      <c r="D309" s="43"/>
      <c r="E309" s="43"/>
      <c r="F309" s="39"/>
      <c r="G309" s="25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</row>
    <row r="310" customFormat="false" ht="19.2" hidden="false" customHeight="false" outlineLevel="0" collapsed="false">
      <c r="A310" s="9"/>
      <c r="B310" s="9" t="s">
        <v>28</v>
      </c>
      <c r="C310" s="39" t="n">
        <f aca="false">SUM(C290:C308)</f>
        <v>1640</v>
      </c>
      <c r="D310" s="39" t="n">
        <f aca="false">SUM(D290:D308)</f>
        <v>1731</v>
      </c>
      <c r="E310" s="38" t="n">
        <f aca="false">SUM(G310:X310)</f>
        <v>2330</v>
      </c>
      <c r="F310" s="39" t="n">
        <f aca="false">SUM(E310+E311)</f>
        <v>4898</v>
      </c>
      <c r="G310" s="288" t="n">
        <f aca="false">SUM(G290+G292+G294+G296+G298+G300+G302+G304+G306+G308)</f>
        <v>8</v>
      </c>
      <c r="H310" s="166" t="n">
        <f aca="false">SUM(H290+H292+H294+H296+H298+H300+H302+H304+H306+H308)</f>
        <v>97</v>
      </c>
      <c r="I310" s="166" t="n">
        <f aca="false">SUM(I290+I292+I294+I296+I298+I300+I302+I304+I306+I308)</f>
        <v>145</v>
      </c>
      <c r="J310" s="166" t="n">
        <f aca="false">SUM(J290+J292+J294+J296+J298+J300+J302+J304+J306+J308)</f>
        <v>155</v>
      </c>
      <c r="K310" s="166" t="n">
        <f aca="false">SUM(K290+K292+K294+K296+K298+K300+K302+K304+K306+K308)</f>
        <v>154</v>
      </c>
      <c r="L310" s="166" t="n">
        <f aca="false">SUM(L290+L292+L294+L296+L298+L300+L302+L304+L306+L308)</f>
        <v>103</v>
      </c>
      <c r="M310" s="166" t="n">
        <f aca="false">SUM(M290+M292+M294+M296+M298+M300+M302+M304+M306+M308)</f>
        <v>114</v>
      </c>
      <c r="N310" s="166" t="n">
        <f aca="false">SUM(N290+N292+N294+N296+N298+N300+N302+N304+N306+N308)</f>
        <v>126</v>
      </c>
      <c r="O310" s="166" t="n">
        <f aca="false">SUM(O290+O292+O294+O296+O298+O300+O302+O304+O306+O308)</f>
        <v>128</v>
      </c>
      <c r="P310" s="166" t="n">
        <f aca="false">SUM(P290+P292+P294+P296+P298+P300+P302+P304+P306+P308)</f>
        <v>170</v>
      </c>
      <c r="Q310" s="166" t="n">
        <f aca="false">SUM(Q290+Q292+Q294+Q296+Q298+Q300+Q302+Q304+Q306+Q308)</f>
        <v>175</v>
      </c>
      <c r="R310" s="166" t="n">
        <f aca="false">SUM(R290+R292+R294+R296+R298+R300+R302+R304+R306+R308)</f>
        <v>206</v>
      </c>
      <c r="S310" s="166" t="n">
        <f aca="false">SUM(S290+S292+S294+S296+S298+S300+S302+S304+S306+S308)</f>
        <v>192</v>
      </c>
      <c r="T310" s="166" t="n">
        <f aca="false">SUM(T290+T292+T294+T296+T298+T300+T302+T304+T306+T308)</f>
        <v>169</v>
      </c>
      <c r="U310" s="166" t="n">
        <f aca="false">SUM(U290+U292+U294+U296+U298+U300+U302+U304+U306+U308)</f>
        <v>158</v>
      </c>
      <c r="V310" s="166" t="n">
        <f aca="false">SUM(V290+V292+V294+V296+V298+V300+V302+V304+V306+V308)</f>
        <v>89</v>
      </c>
      <c r="W310" s="166" t="n">
        <f aca="false">SUM(W290+W292+W294+W296+W298+W300+W302+W304+W306+W308)</f>
        <v>61</v>
      </c>
      <c r="X310" s="166" t="n">
        <f aca="false">SUM(X290+X292+X294+X296+X298+X300+X302+X304+X306+X308)</f>
        <v>80</v>
      </c>
    </row>
    <row r="311" customFormat="false" ht="19.2" hidden="false" customHeight="false" outlineLevel="0" collapsed="false">
      <c r="A311" s="43"/>
      <c r="B311" s="43"/>
      <c r="C311" s="39"/>
      <c r="D311" s="39"/>
      <c r="E311" s="38" t="n">
        <f aca="false">SUM(G311:X311)</f>
        <v>2568</v>
      </c>
      <c r="F311" s="39"/>
      <c r="G311" s="288" t="n">
        <f aca="false">SUM(G291+G293+G295+G297+G299+G301+G303+G305+G307+G309)</f>
        <v>13</v>
      </c>
      <c r="H311" s="166" t="n">
        <f aca="false">SUM(H291+H293+H295+H297+H299+H301+H303+H305+H307+H309)</f>
        <v>99</v>
      </c>
      <c r="I311" s="166" t="n">
        <f aca="false">SUM(I291+I293+I295+I297+I299+I301+I303+I305+I307+I309)</f>
        <v>128</v>
      </c>
      <c r="J311" s="166" t="n">
        <f aca="false">SUM(J291+J293+J295+J297+J299+J301+J303+J305+J307+J309)</f>
        <v>137</v>
      </c>
      <c r="K311" s="166" t="n">
        <f aca="false">SUM(K291+K293+K295+K297+K299+K301+K303+K305+K307+K309)</f>
        <v>127</v>
      </c>
      <c r="L311" s="166" t="n">
        <f aca="false">SUM(L291+L293+L295+L297+L299+L301+L303+L305+L307+L309)</f>
        <v>115</v>
      </c>
      <c r="M311" s="166" t="n">
        <f aca="false">SUM(M291+M293+M295+M297+M299+M301+M303+M305+M307+M309)</f>
        <v>130</v>
      </c>
      <c r="N311" s="166" t="n">
        <f aca="false">SUM(N291+N293+N295+N297+N299+N301+N303+N305+N307+N309)</f>
        <v>127</v>
      </c>
      <c r="O311" s="166" t="n">
        <f aca="false">SUM(O291+O293+O295+O297+O299+O301+O303+O305+O307+O309)</f>
        <v>137</v>
      </c>
      <c r="P311" s="166" t="n">
        <f aca="false">SUM(P291+P293+P295+P297+P299+P301+P303+P305+P307+P309)</f>
        <v>136</v>
      </c>
      <c r="Q311" s="166" t="n">
        <f aca="false">SUM(Q291+Q293+Q295+Q297+Q299+Q301+Q303+Q305+Q307+Q309)</f>
        <v>208</v>
      </c>
      <c r="R311" s="166" t="n">
        <f aca="false">SUM(R291+R293+R295+R297+R299+R301+R303+R305+R307+R309)</f>
        <v>237</v>
      </c>
      <c r="S311" s="166" t="n">
        <f aca="false">SUM(S291+S293+S295+S297+S299+S301+S303+S305+S307+S309)</f>
        <v>249</v>
      </c>
      <c r="T311" s="166" t="n">
        <f aca="false">SUM(T291+T293+T295+T297+T299+T301+T303+T305+T307+T309)</f>
        <v>238</v>
      </c>
      <c r="U311" s="166" t="n">
        <f aca="false">SUM(U291+U293+U295+U297+U299+U301+U303+U305+U307+U309)</f>
        <v>183</v>
      </c>
      <c r="V311" s="166" t="n">
        <f aca="false">SUM(V291+V293+V295+V297+V299+V301+V303+V305+V307+V309)</f>
        <v>112</v>
      </c>
      <c r="W311" s="166" t="n">
        <f aca="false">SUM(W291+W293+W295+W297+W299+W301+W303+W305+W307+W309)</f>
        <v>83</v>
      </c>
      <c r="X311" s="166" t="n">
        <f aca="false">SUM(X291+X293+X295+X297+X299+X301+X303+X305+X307+X309)</f>
        <v>109</v>
      </c>
    </row>
    <row r="312" customFormat="false" ht="17.4" hidden="false" customHeight="false" outlineLevel="0" collapsed="false">
      <c r="A312" s="97"/>
      <c r="B312" s="97"/>
      <c r="C312" s="98"/>
      <c r="D312" s="98"/>
      <c r="E312" s="98"/>
      <c r="F312" s="98"/>
      <c r="G312" s="266"/>
      <c r="H312" s="98"/>
      <c r="I312" s="98"/>
      <c r="J312" s="98"/>
      <c r="K312" s="98"/>
      <c r="L312" s="98"/>
      <c r="M312" s="98"/>
      <c r="N312" s="98"/>
      <c r="O312" s="98"/>
      <c r="P312" s="98"/>
      <c r="Q312" s="98"/>
      <c r="R312" s="98"/>
      <c r="S312" s="98"/>
      <c r="T312" s="98"/>
      <c r="U312" s="98"/>
      <c r="V312" s="98"/>
      <c r="W312" s="98"/>
      <c r="X312" s="98"/>
    </row>
    <row r="313" customFormat="false" ht="17.4" hidden="false" customHeight="false" outlineLevel="0" collapsed="false">
      <c r="A313" s="35"/>
      <c r="B313" s="36"/>
      <c r="C313" s="36"/>
      <c r="D313" s="36"/>
      <c r="E313" s="36"/>
      <c r="F313" s="36"/>
      <c r="G313" s="253"/>
      <c r="H313" s="36"/>
      <c r="I313" s="36"/>
      <c r="J313" s="36"/>
      <c r="K313" s="3"/>
      <c r="L313" s="36"/>
      <c r="M313" s="36"/>
      <c r="N313" s="36"/>
      <c r="O313" s="36"/>
      <c r="P313" s="36"/>
      <c r="Q313" s="36"/>
      <c r="R313" s="36"/>
      <c r="S313" s="36"/>
      <c r="T313" s="36"/>
      <c r="U313" s="36"/>
      <c r="V313" s="36"/>
      <c r="W313" s="36"/>
      <c r="X313" s="36"/>
    </row>
    <row r="314" customFormat="false" ht="17.4" hidden="false" customHeight="false" outlineLevel="0" collapsed="false">
      <c r="A314" s="35"/>
      <c r="B314" s="36"/>
      <c r="C314" s="36"/>
      <c r="D314" s="36"/>
      <c r="E314" s="36"/>
      <c r="F314" s="36"/>
      <c r="G314" s="253"/>
      <c r="H314" s="36"/>
      <c r="I314" s="36"/>
      <c r="J314" s="36"/>
      <c r="K314" s="36"/>
      <c r="L314" s="36"/>
      <c r="M314" s="36"/>
      <c r="N314" s="36"/>
      <c r="O314" s="36"/>
      <c r="P314" s="36"/>
      <c r="Q314" s="36"/>
      <c r="R314" s="36"/>
      <c r="S314" s="36"/>
      <c r="T314" s="36"/>
      <c r="U314" s="36"/>
      <c r="V314" s="36"/>
      <c r="W314" s="36"/>
      <c r="X314" s="36"/>
    </row>
    <row r="315" customFormat="false" ht="17.4" hidden="false" customHeight="false" outlineLevel="0" collapsed="false">
      <c r="A315" s="71"/>
      <c r="B315" s="3"/>
      <c r="C315" s="3"/>
      <c r="D315" s="3"/>
      <c r="E315" s="3"/>
      <c r="F315" s="3"/>
      <c r="G315" s="246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</row>
    <row r="316" customFormat="false" ht="17.4" hidden="false" customHeight="false" outlineLevel="0" collapsed="false">
      <c r="A316" s="71"/>
      <c r="B316" s="3"/>
      <c r="C316" s="3"/>
      <c r="D316" s="3"/>
      <c r="E316" s="3"/>
      <c r="F316" s="3"/>
      <c r="G316" s="246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</row>
    <row r="317" customFormat="false" ht="17.4" hidden="false" customHeight="false" outlineLevel="0" collapsed="false">
      <c r="A317" s="71"/>
      <c r="B317" s="3"/>
      <c r="C317" s="3"/>
      <c r="D317" s="3"/>
      <c r="E317" s="3"/>
      <c r="F317" s="3"/>
      <c r="G317" s="246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</row>
    <row r="318" customFormat="false" ht="17.4" hidden="false" customHeight="false" outlineLevel="0" collapsed="false">
      <c r="A318" s="71"/>
      <c r="B318" s="3"/>
      <c r="C318" s="3"/>
      <c r="D318" s="3"/>
      <c r="E318" s="3"/>
      <c r="F318" s="3"/>
      <c r="G318" s="246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</row>
    <row r="319" customFormat="false" ht="17.4" hidden="false" customHeight="false" outlineLevel="0" collapsed="false">
      <c r="A319" s="71"/>
      <c r="B319" s="3"/>
      <c r="C319" s="3"/>
      <c r="D319" s="3"/>
      <c r="E319" s="3"/>
      <c r="F319" s="3"/>
      <c r="G319" s="246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</row>
    <row r="320" customFormat="false" ht="17.4" hidden="false" customHeight="false" outlineLevel="0" collapsed="false">
      <c r="A320" s="71"/>
      <c r="B320" s="3"/>
      <c r="C320" s="3"/>
      <c r="D320" s="3"/>
      <c r="E320" s="3"/>
      <c r="F320" s="3"/>
      <c r="G320" s="246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</row>
    <row r="321" customFormat="false" ht="21.6" hidden="false" customHeight="false" outlineLevel="0" collapsed="false">
      <c r="A321" s="4" t="s">
        <v>128</v>
      </c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</row>
    <row r="322" customFormat="false" ht="21.6" hidden="false" customHeight="false" outlineLevel="0" collapsed="false">
      <c r="A322" s="5" t="s">
        <v>1</v>
      </c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</row>
    <row r="323" s="247" customFormat="true" ht="22.5" hidden="false" customHeight="true" outlineLevel="0" collapsed="false">
      <c r="A323" s="9"/>
      <c r="B323" s="47"/>
      <c r="C323" s="72" t="s">
        <v>2</v>
      </c>
      <c r="D323" s="72" t="s">
        <v>3</v>
      </c>
      <c r="E323" s="9" t="s">
        <v>4</v>
      </c>
      <c r="F323" s="9"/>
      <c r="G323" s="10" t="s">
        <v>5</v>
      </c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</row>
    <row r="324" s="247" customFormat="true" ht="22.5" hidden="false" customHeight="true" outlineLevel="0" collapsed="false">
      <c r="A324" s="49" t="s">
        <v>6</v>
      </c>
      <c r="B324" s="49" t="s">
        <v>7</v>
      </c>
      <c r="C324" s="72"/>
      <c r="D324" s="72"/>
      <c r="E324" s="13" t="s">
        <v>8</v>
      </c>
      <c r="F324" s="13"/>
      <c r="G324" s="15" t="s">
        <v>9</v>
      </c>
      <c r="H324" s="15" t="s">
        <v>10</v>
      </c>
      <c r="I324" s="15" t="s">
        <v>11</v>
      </c>
      <c r="J324" s="15" t="s">
        <v>12</v>
      </c>
      <c r="K324" s="15" t="s">
        <v>13</v>
      </c>
      <c r="L324" s="15" t="s">
        <v>14</v>
      </c>
      <c r="M324" s="15" t="s">
        <v>15</v>
      </c>
      <c r="N324" s="15" t="s">
        <v>16</v>
      </c>
      <c r="O324" s="15" t="s">
        <v>17</v>
      </c>
      <c r="P324" s="15" t="s">
        <v>18</v>
      </c>
      <c r="Q324" s="15" t="s">
        <v>19</v>
      </c>
      <c r="R324" s="15" t="s">
        <v>20</v>
      </c>
      <c r="S324" s="15" t="s">
        <v>21</v>
      </c>
      <c r="T324" s="15" t="s">
        <v>22</v>
      </c>
      <c r="U324" s="15" t="s">
        <v>23</v>
      </c>
      <c r="V324" s="15" t="s">
        <v>24</v>
      </c>
      <c r="W324" s="15" t="s">
        <v>25</v>
      </c>
      <c r="X324" s="15" t="s">
        <v>26</v>
      </c>
    </row>
    <row r="325" s="247" customFormat="true" ht="22.5" hidden="false" customHeight="true" outlineLevel="0" collapsed="false">
      <c r="A325" s="49"/>
      <c r="B325" s="50"/>
      <c r="C325" s="72"/>
      <c r="D325" s="72"/>
      <c r="E325" s="10" t="s">
        <v>27</v>
      </c>
      <c r="F325" s="17" t="s">
        <v>28</v>
      </c>
      <c r="G325" s="18" t="s">
        <v>29</v>
      </c>
      <c r="H325" s="10" t="s">
        <v>29</v>
      </c>
      <c r="I325" s="10" t="s">
        <v>29</v>
      </c>
      <c r="J325" s="18" t="s">
        <v>29</v>
      </c>
      <c r="K325" s="10" t="s">
        <v>29</v>
      </c>
      <c r="L325" s="10" t="s">
        <v>29</v>
      </c>
      <c r="M325" s="10" t="s">
        <v>29</v>
      </c>
      <c r="N325" s="10" t="s">
        <v>29</v>
      </c>
      <c r="O325" s="10" t="s">
        <v>29</v>
      </c>
      <c r="P325" s="10" t="s">
        <v>29</v>
      </c>
      <c r="Q325" s="10" t="s">
        <v>29</v>
      </c>
      <c r="R325" s="10" t="s">
        <v>29</v>
      </c>
      <c r="S325" s="10" t="s">
        <v>29</v>
      </c>
      <c r="T325" s="10" t="s">
        <v>29</v>
      </c>
      <c r="U325" s="10" t="s">
        <v>29</v>
      </c>
      <c r="V325" s="10" t="s">
        <v>29</v>
      </c>
      <c r="W325" s="10" t="s">
        <v>29</v>
      </c>
      <c r="X325" s="10" t="s">
        <v>29</v>
      </c>
    </row>
    <row r="326" s="247" customFormat="true" ht="22.5" hidden="false" customHeight="true" outlineLevel="0" collapsed="false">
      <c r="A326" s="43"/>
      <c r="B326" s="70"/>
      <c r="C326" s="72"/>
      <c r="D326" s="72"/>
      <c r="E326" s="10" t="s">
        <v>30</v>
      </c>
      <c r="F326" s="17"/>
      <c r="G326" s="18" t="s">
        <v>31</v>
      </c>
      <c r="H326" s="10" t="s">
        <v>31</v>
      </c>
      <c r="I326" s="10" t="s">
        <v>31</v>
      </c>
      <c r="J326" s="10" t="s">
        <v>31</v>
      </c>
      <c r="K326" s="10" t="s">
        <v>31</v>
      </c>
      <c r="L326" s="10" t="s">
        <v>31</v>
      </c>
      <c r="M326" s="10" t="s">
        <v>31</v>
      </c>
      <c r="N326" s="10" t="s">
        <v>31</v>
      </c>
      <c r="O326" s="10" t="s">
        <v>31</v>
      </c>
      <c r="P326" s="10" t="s">
        <v>31</v>
      </c>
      <c r="Q326" s="10" t="s">
        <v>31</v>
      </c>
      <c r="R326" s="10" t="s">
        <v>31</v>
      </c>
      <c r="S326" s="10" t="s">
        <v>31</v>
      </c>
      <c r="T326" s="10" t="s">
        <v>31</v>
      </c>
      <c r="U326" s="10" t="s">
        <v>31</v>
      </c>
      <c r="V326" s="10" t="s">
        <v>31</v>
      </c>
      <c r="W326" s="10" t="s">
        <v>31</v>
      </c>
      <c r="X326" s="10" t="s">
        <v>31</v>
      </c>
    </row>
    <row r="327" customFormat="false" ht="18" hidden="false" customHeight="false" outlineLevel="0" collapsed="false">
      <c r="A327" s="153" t="n">
        <v>4</v>
      </c>
      <c r="B327" s="167" t="s">
        <v>129</v>
      </c>
      <c r="C327" s="168" t="n">
        <v>240</v>
      </c>
      <c r="D327" s="168" t="n">
        <v>343</v>
      </c>
      <c r="E327" s="169" t="n">
        <v>274</v>
      </c>
      <c r="F327" s="170" t="n">
        <v>563</v>
      </c>
      <c r="G327" s="171" t="n">
        <v>4</v>
      </c>
      <c r="H327" s="171" t="n">
        <v>9</v>
      </c>
      <c r="I327" s="171" t="n">
        <v>17</v>
      </c>
      <c r="J327" s="171" t="n">
        <v>17</v>
      </c>
      <c r="K327" s="171" t="n">
        <v>15</v>
      </c>
      <c r="L327" s="171" t="n">
        <v>16</v>
      </c>
      <c r="M327" s="171" t="n">
        <v>17</v>
      </c>
      <c r="N327" s="171" t="n">
        <v>17</v>
      </c>
      <c r="O327" s="171" t="n">
        <v>16</v>
      </c>
      <c r="P327" s="171" t="n">
        <v>17</v>
      </c>
      <c r="Q327" s="171" t="n">
        <v>21</v>
      </c>
      <c r="R327" s="171" t="n">
        <v>17</v>
      </c>
      <c r="S327" s="171" t="n">
        <v>22</v>
      </c>
      <c r="T327" s="171" t="n">
        <v>24</v>
      </c>
      <c r="U327" s="171" t="n">
        <v>15</v>
      </c>
      <c r="V327" s="171" t="n">
        <v>9</v>
      </c>
      <c r="W327" s="171" t="n">
        <v>11</v>
      </c>
      <c r="X327" s="171" t="n">
        <v>10</v>
      </c>
    </row>
    <row r="328" customFormat="false" ht="18" hidden="false" customHeight="false" outlineLevel="0" collapsed="false">
      <c r="A328" s="155"/>
      <c r="B328" s="172"/>
      <c r="C328" s="168"/>
      <c r="D328" s="168"/>
      <c r="E328" s="169" t="n">
        <v>289</v>
      </c>
      <c r="F328" s="170"/>
      <c r="G328" s="37" t="n">
        <v>4</v>
      </c>
      <c r="H328" s="37" t="n">
        <v>12</v>
      </c>
      <c r="I328" s="37" t="n">
        <v>18</v>
      </c>
      <c r="J328" s="37" t="n">
        <v>20</v>
      </c>
      <c r="K328" s="37" t="n">
        <v>15</v>
      </c>
      <c r="L328" s="37" t="n">
        <v>11</v>
      </c>
      <c r="M328" s="37" t="n">
        <v>9</v>
      </c>
      <c r="N328" s="37" t="n">
        <v>11</v>
      </c>
      <c r="O328" s="37" t="n">
        <v>10</v>
      </c>
      <c r="P328" s="37" t="n">
        <v>21</v>
      </c>
      <c r="Q328" s="37" t="n">
        <v>20</v>
      </c>
      <c r="R328" s="37" t="n">
        <v>30</v>
      </c>
      <c r="S328" s="37" t="n">
        <v>25</v>
      </c>
      <c r="T328" s="37" t="n">
        <v>25</v>
      </c>
      <c r="U328" s="37" t="n">
        <v>23</v>
      </c>
      <c r="V328" s="37" t="n">
        <v>12</v>
      </c>
      <c r="W328" s="37" t="n">
        <v>12</v>
      </c>
      <c r="X328" s="37" t="n">
        <v>11</v>
      </c>
    </row>
    <row r="329" customFormat="false" ht="18" hidden="false" customHeight="false" outlineLevel="0" collapsed="false">
      <c r="A329" s="153" t="n">
        <v>7</v>
      </c>
      <c r="B329" s="167" t="s">
        <v>130</v>
      </c>
      <c r="C329" s="168" t="n">
        <v>233</v>
      </c>
      <c r="D329" s="168" t="n">
        <v>310</v>
      </c>
      <c r="E329" s="169" t="n">
        <v>243</v>
      </c>
      <c r="F329" s="170" t="n">
        <v>504</v>
      </c>
      <c r="G329" s="37" t="n">
        <v>2</v>
      </c>
      <c r="H329" s="37" t="n">
        <v>12</v>
      </c>
      <c r="I329" s="37" t="n">
        <v>11</v>
      </c>
      <c r="J329" s="37" t="n">
        <v>18</v>
      </c>
      <c r="K329" s="37" t="n">
        <v>22</v>
      </c>
      <c r="L329" s="37" t="n">
        <v>12</v>
      </c>
      <c r="M329" s="37" t="n">
        <v>12</v>
      </c>
      <c r="N329" s="37" t="n">
        <v>14</v>
      </c>
      <c r="O329" s="37" t="n">
        <v>15</v>
      </c>
      <c r="P329" s="37" t="n">
        <v>10</v>
      </c>
      <c r="Q329" s="37" t="n">
        <v>15</v>
      </c>
      <c r="R329" s="37" t="n">
        <v>21</v>
      </c>
      <c r="S329" s="37" t="n">
        <v>19</v>
      </c>
      <c r="T329" s="37" t="n">
        <v>26</v>
      </c>
      <c r="U329" s="37" t="n">
        <v>17</v>
      </c>
      <c r="V329" s="37" t="n">
        <v>3</v>
      </c>
      <c r="W329" s="37" t="n">
        <v>4</v>
      </c>
      <c r="X329" s="37" t="n">
        <v>7</v>
      </c>
    </row>
    <row r="330" customFormat="false" ht="18" hidden="false" customHeight="false" outlineLevel="0" collapsed="false">
      <c r="A330" s="155"/>
      <c r="B330" s="172"/>
      <c r="C330" s="168"/>
      <c r="D330" s="168"/>
      <c r="E330" s="169" t="n">
        <v>261</v>
      </c>
      <c r="F330" s="170"/>
      <c r="G330" s="37" t="n">
        <v>2</v>
      </c>
      <c r="H330" s="37" t="n">
        <v>11</v>
      </c>
      <c r="I330" s="37" t="n">
        <v>14</v>
      </c>
      <c r="J330" s="37" t="n">
        <v>18</v>
      </c>
      <c r="K330" s="37" t="n">
        <v>22</v>
      </c>
      <c r="L330" s="37" t="n">
        <v>7</v>
      </c>
      <c r="M330" s="37" t="n">
        <v>11</v>
      </c>
      <c r="N330" s="37" t="n">
        <v>6</v>
      </c>
      <c r="O330" s="37" t="n">
        <v>10</v>
      </c>
      <c r="P330" s="37" t="n">
        <v>16</v>
      </c>
      <c r="Q330" s="37" t="n">
        <v>20</v>
      </c>
      <c r="R330" s="37" t="n">
        <v>29</v>
      </c>
      <c r="S330" s="37" t="n">
        <v>29</v>
      </c>
      <c r="T330" s="37" t="n">
        <v>26</v>
      </c>
      <c r="U330" s="37" t="n">
        <v>12</v>
      </c>
      <c r="V330" s="37" t="n">
        <v>6</v>
      </c>
      <c r="W330" s="37" t="n">
        <v>6</v>
      </c>
      <c r="X330" s="37" t="n">
        <v>11</v>
      </c>
    </row>
    <row r="331" customFormat="false" ht="18" hidden="false" customHeight="false" outlineLevel="0" collapsed="false">
      <c r="A331" s="157" t="n">
        <v>8</v>
      </c>
      <c r="B331" s="173" t="s">
        <v>131</v>
      </c>
      <c r="C331" s="168" t="n">
        <v>272</v>
      </c>
      <c r="D331" s="168" t="n">
        <v>385</v>
      </c>
      <c r="E331" s="169" t="n">
        <v>347</v>
      </c>
      <c r="F331" s="170" t="n">
        <v>732</v>
      </c>
      <c r="G331" s="174" t="n">
        <v>0</v>
      </c>
      <c r="H331" s="174" t="n">
        <v>21</v>
      </c>
      <c r="I331" s="174" t="n">
        <v>12</v>
      </c>
      <c r="J331" s="174" t="n">
        <v>31</v>
      </c>
      <c r="K331" s="174" t="n">
        <v>23</v>
      </c>
      <c r="L331" s="174" t="n">
        <v>18</v>
      </c>
      <c r="M331" s="174" t="n">
        <v>11</v>
      </c>
      <c r="N331" s="174" t="n">
        <v>13</v>
      </c>
      <c r="O331" s="174" t="n">
        <v>19</v>
      </c>
      <c r="P331" s="174" t="n">
        <v>22</v>
      </c>
      <c r="Q331" s="174" t="n">
        <v>29</v>
      </c>
      <c r="R331" s="174" t="n">
        <v>33</v>
      </c>
      <c r="S331" s="174" t="n">
        <v>33</v>
      </c>
      <c r="T331" s="174" t="n">
        <v>27</v>
      </c>
      <c r="U331" s="174" t="n">
        <v>23</v>
      </c>
      <c r="V331" s="174" t="n">
        <v>10</v>
      </c>
      <c r="W331" s="174" t="n">
        <v>4</v>
      </c>
      <c r="X331" s="174" t="n">
        <v>6</v>
      </c>
    </row>
    <row r="332" customFormat="false" ht="18" hidden="false" customHeight="false" outlineLevel="0" collapsed="false">
      <c r="A332" s="158"/>
      <c r="B332" s="175"/>
      <c r="C332" s="168"/>
      <c r="D332" s="168"/>
      <c r="E332" s="169" t="n">
        <v>385</v>
      </c>
      <c r="F332" s="170"/>
      <c r="G332" s="174" t="n">
        <v>7</v>
      </c>
      <c r="H332" s="174" t="n">
        <v>12</v>
      </c>
      <c r="I332" s="174" t="n">
        <v>24</v>
      </c>
      <c r="J332" s="174" t="n">
        <v>33</v>
      </c>
      <c r="K332" s="174" t="n">
        <v>16</v>
      </c>
      <c r="L332" s="174" t="n">
        <v>20</v>
      </c>
      <c r="M332" s="174" t="n">
        <v>11</v>
      </c>
      <c r="N332" s="174" t="n">
        <v>12</v>
      </c>
      <c r="O332" s="174" t="n">
        <v>19</v>
      </c>
      <c r="P332" s="174" t="n">
        <v>22</v>
      </c>
      <c r="Q332" s="174" t="n">
        <v>38</v>
      </c>
      <c r="R332" s="174" t="n">
        <v>41</v>
      </c>
      <c r="S332" s="174" t="n">
        <v>27</v>
      </c>
      <c r="T332" s="174" t="n">
        <v>23</v>
      </c>
      <c r="U332" s="174" t="n">
        <v>26</v>
      </c>
      <c r="V332" s="174" t="n">
        <v>17</v>
      </c>
      <c r="W332" s="174" t="n">
        <v>8</v>
      </c>
      <c r="X332" s="174" t="n">
        <v>24</v>
      </c>
    </row>
    <row r="333" customFormat="false" ht="18" hidden="false" customHeight="false" outlineLevel="0" collapsed="false">
      <c r="A333" s="157" t="n">
        <v>9</v>
      </c>
      <c r="B333" s="173" t="s">
        <v>132</v>
      </c>
      <c r="C333" s="168" t="n">
        <v>275</v>
      </c>
      <c r="D333" s="168" t="n">
        <v>413</v>
      </c>
      <c r="E333" s="169" t="n">
        <v>287</v>
      </c>
      <c r="F333" s="170" t="n">
        <v>625</v>
      </c>
      <c r="G333" s="174" t="n">
        <v>3</v>
      </c>
      <c r="H333" s="174" t="n">
        <v>19</v>
      </c>
      <c r="I333" s="174" t="n">
        <v>16</v>
      </c>
      <c r="J333" s="174" t="n">
        <v>19</v>
      </c>
      <c r="K333" s="174" t="n">
        <v>19</v>
      </c>
      <c r="L333" s="174" t="n">
        <v>18</v>
      </c>
      <c r="M333" s="174" t="n">
        <v>6</v>
      </c>
      <c r="N333" s="174" t="n">
        <v>12</v>
      </c>
      <c r="O333" s="174" t="n">
        <v>19</v>
      </c>
      <c r="P333" s="174" t="n">
        <v>17</v>
      </c>
      <c r="Q333" s="174" t="n">
        <v>21</v>
      </c>
      <c r="R333" s="174" t="n">
        <v>27</v>
      </c>
      <c r="S333" s="174" t="n">
        <v>21</v>
      </c>
      <c r="T333" s="174" t="n">
        <v>19</v>
      </c>
      <c r="U333" s="174" t="n">
        <v>22</v>
      </c>
      <c r="V333" s="174" t="n">
        <v>14</v>
      </c>
      <c r="W333" s="174" t="n">
        <v>5</v>
      </c>
      <c r="X333" s="174" t="n">
        <v>10</v>
      </c>
    </row>
    <row r="334" customFormat="false" ht="18" hidden="false" customHeight="false" outlineLevel="0" collapsed="false">
      <c r="A334" s="158"/>
      <c r="B334" s="175"/>
      <c r="C334" s="168"/>
      <c r="D334" s="168"/>
      <c r="E334" s="169" t="n">
        <v>338</v>
      </c>
      <c r="F334" s="170"/>
      <c r="G334" s="174" t="n">
        <v>8</v>
      </c>
      <c r="H334" s="174" t="n">
        <v>16</v>
      </c>
      <c r="I334" s="174" t="n">
        <v>16</v>
      </c>
      <c r="J334" s="174" t="n">
        <v>17</v>
      </c>
      <c r="K334" s="174" t="n">
        <v>22</v>
      </c>
      <c r="L334" s="174" t="n">
        <v>9</v>
      </c>
      <c r="M334" s="174" t="n">
        <v>11</v>
      </c>
      <c r="N334" s="174" t="n">
        <v>11</v>
      </c>
      <c r="O334" s="174" t="n">
        <v>16</v>
      </c>
      <c r="P334" s="174" t="n">
        <v>32</v>
      </c>
      <c r="Q334" s="174" t="n">
        <v>21</v>
      </c>
      <c r="R334" s="174" t="n">
        <v>31</v>
      </c>
      <c r="S334" s="174" t="n">
        <v>30</v>
      </c>
      <c r="T334" s="174" t="n">
        <v>27</v>
      </c>
      <c r="U334" s="174" t="n">
        <v>22</v>
      </c>
      <c r="V334" s="174" t="n">
        <v>17</v>
      </c>
      <c r="W334" s="174" t="n">
        <v>9</v>
      </c>
      <c r="X334" s="174" t="n">
        <v>15</v>
      </c>
    </row>
    <row r="335" customFormat="false" ht="18" hidden="false" customHeight="false" outlineLevel="0" collapsed="false">
      <c r="A335" s="153" t="n">
        <v>12</v>
      </c>
      <c r="B335" s="167" t="s">
        <v>133</v>
      </c>
      <c r="C335" s="168" t="n">
        <v>143</v>
      </c>
      <c r="D335" s="168" t="n">
        <v>218</v>
      </c>
      <c r="E335" s="169" t="n">
        <v>153</v>
      </c>
      <c r="F335" s="289" t="n">
        <v>328</v>
      </c>
      <c r="G335" s="37" t="n">
        <v>1</v>
      </c>
      <c r="H335" s="37" t="n">
        <v>5</v>
      </c>
      <c r="I335" s="37" t="n">
        <v>7</v>
      </c>
      <c r="J335" s="37" t="n">
        <v>18</v>
      </c>
      <c r="K335" s="37" t="n">
        <v>12</v>
      </c>
      <c r="L335" s="37" t="n">
        <v>5</v>
      </c>
      <c r="M335" s="37" t="n">
        <v>6</v>
      </c>
      <c r="N335" s="37" t="n">
        <v>3</v>
      </c>
      <c r="O335" s="37" t="n">
        <v>7</v>
      </c>
      <c r="P335" s="37" t="n">
        <v>11</v>
      </c>
      <c r="Q335" s="37" t="n">
        <v>12</v>
      </c>
      <c r="R335" s="37" t="n">
        <v>13</v>
      </c>
      <c r="S335" s="37" t="n">
        <v>15</v>
      </c>
      <c r="T335" s="37" t="n">
        <v>10</v>
      </c>
      <c r="U335" s="37" t="n">
        <v>16</v>
      </c>
      <c r="V335" s="37" t="n">
        <v>4</v>
      </c>
      <c r="W335" s="37" t="n">
        <v>2</v>
      </c>
      <c r="X335" s="37" t="n">
        <v>4</v>
      </c>
    </row>
    <row r="336" customFormat="false" ht="18" hidden="false" customHeight="false" outlineLevel="0" collapsed="false">
      <c r="A336" s="155"/>
      <c r="B336" s="176"/>
      <c r="C336" s="168"/>
      <c r="D336" s="168"/>
      <c r="E336" s="169" t="n">
        <v>175</v>
      </c>
      <c r="F336" s="289"/>
      <c r="G336" s="37" t="n">
        <v>2</v>
      </c>
      <c r="H336" s="37" t="n">
        <v>7</v>
      </c>
      <c r="I336" s="37" t="n">
        <v>9</v>
      </c>
      <c r="J336" s="37" t="n">
        <v>9</v>
      </c>
      <c r="K336" s="37" t="n">
        <v>6</v>
      </c>
      <c r="L336" s="37" t="n">
        <v>3</v>
      </c>
      <c r="M336" s="37" t="n">
        <v>7</v>
      </c>
      <c r="N336" s="37" t="n">
        <v>10</v>
      </c>
      <c r="O336" s="37" t="n">
        <v>8</v>
      </c>
      <c r="P336" s="37" t="n">
        <v>7</v>
      </c>
      <c r="Q336" s="37" t="n">
        <v>15</v>
      </c>
      <c r="R336" s="37" t="n">
        <v>11</v>
      </c>
      <c r="S336" s="37" t="n">
        <v>21</v>
      </c>
      <c r="T336" s="37" t="n">
        <v>22</v>
      </c>
      <c r="U336" s="37" t="n">
        <v>15</v>
      </c>
      <c r="V336" s="37" t="n">
        <v>5</v>
      </c>
      <c r="W336" s="37" t="n">
        <v>1</v>
      </c>
      <c r="X336" s="37" t="n">
        <v>10</v>
      </c>
    </row>
    <row r="337" customFormat="false" ht="19.2" hidden="false" customHeight="false" outlineLevel="0" collapsed="false">
      <c r="A337" s="9"/>
      <c r="B337" s="9"/>
      <c r="C337" s="9"/>
      <c r="D337" s="9"/>
      <c r="E337" s="9"/>
      <c r="F337" s="9"/>
      <c r="G337" s="257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</row>
    <row r="338" customFormat="false" ht="19.2" hidden="false" customHeight="false" outlineLevel="0" collapsed="false">
      <c r="A338" s="43"/>
      <c r="B338" s="43"/>
      <c r="C338" s="43"/>
      <c r="D338" s="43"/>
      <c r="E338" s="43"/>
      <c r="F338" s="43"/>
      <c r="G338" s="255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</row>
    <row r="339" customFormat="false" ht="19.2" hidden="false" customHeight="false" outlineLevel="0" collapsed="false">
      <c r="A339" s="49"/>
      <c r="B339" s="49"/>
      <c r="C339" s="49"/>
      <c r="D339" s="49"/>
      <c r="E339" s="49"/>
      <c r="F339" s="49"/>
      <c r="G339" s="290"/>
      <c r="H339" s="49"/>
      <c r="I339" s="49"/>
      <c r="J339" s="49"/>
      <c r="K339" s="49"/>
      <c r="L339" s="49"/>
      <c r="M339" s="49"/>
      <c r="N339" s="49"/>
      <c r="O339" s="49"/>
      <c r="P339" s="49"/>
      <c r="Q339" s="49"/>
      <c r="R339" s="49"/>
      <c r="S339" s="49"/>
      <c r="T339" s="49"/>
      <c r="U339" s="49"/>
      <c r="V339" s="49"/>
      <c r="W339" s="49"/>
      <c r="X339" s="49"/>
    </row>
    <row r="340" customFormat="false" ht="19.2" hidden="false" customHeight="false" outlineLevel="0" collapsed="false">
      <c r="A340" s="43"/>
      <c r="B340" s="43"/>
      <c r="C340" s="43"/>
      <c r="D340" s="43"/>
      <c r="E340" s="43"/>
      <c r="F340" s="43"/>
      <c r="G340" s="255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</row>
    <row r="341" customFormat="false" ht="19.2" hidden="false" customHeight="false" outlineLevel="0" collapsed="false">
      <c r="A341" s="9"/>
      <c r="B341" s="9"/>
      <c r="C341" s="9"/>
      <c r="D341" s="9"/>
      <c r="E341" s="9"/>
      <c r="F341" s="9"/>
      <c r="G341" s="257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</row>
    <row r="342" customFormat="false" ht="19.2" hidden="false" customHeight="false" outlineLevel="0" collapsed="false">
      <c r="A342" s="43"/>
      <c r="B342" s="43"/>
      <c r="C342" s="43"/>
      <c r="D342" s="43"/>
      <c r="E342" s="43"/>
      <c r="F342" s="43"/>
      <c r="G342" s="255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</row>
    <row r="343" customFormat="false" ht="19.2" hidden="false" customHeight="false" outlineLevel="0" collapsed="false">
      <c r="A343" s="9"/>
      <c r="B343" s="9"/>
      <c r="C343" s="9"/>
      <c r="D343" s="9"/>
      <c r="E343" s="9"/>
      <c r="F343" s="9"/>
      <c r="G343" s="257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</row>
    <row r="344" customFormat="false" ht="19.2" hidden="false" customHeight="false" outlineLevel="0" collapsed="false">
      <c r="A344" s="43"/>
      <c r="B344" s="43"/>
      <c r="C344" s="43"/>
      <c r="D344" s="43"/>
      <c r="E344" s="43"/>
      <c r="F344" s="43"/>
      <c r="G344" s="255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</row>
    <row r="345" customFormat="false" ht="19.2" hidden="false" customHeight="false" outlineLevel="0" collapsed="false">
      <c r="A345" s="9"/>
      <c r="B345" s="9"/>
      <c r="C345" s="9"/>
      <c r="D345" s="9"/>
      <c r="E345" s="9"/>
      <c r="F345" s="9"/>
      <c r="G345" s="257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</row>
    <row r="346" customFormat="false" ht="19.2" hidden="false" customHeight="false" outlineLevel="0" collapsed="false">
      <c r="A346" s="43"/>
      <c r="B346" s="43"/>
      <c r="C346" s="43"/>
      <c r="D346" s="43"/>
      <c r="E346" s="43"/>
      <c r="F346" s="43"/>
      <c r="G346" s="255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</row>
    <row r="347" customFormat="false" ht="19.2" hidden="false" customHeight="false" outlineLevel="0" collapsed="false">
      <c r="A347" s="9"/>
      <c r="B347" s="9" t="s">
        <v>28</v>
      </c>
      <c r="C347" s="39" t="n">
        <f aca="false">SUM(C327:C345)</f>
        <v>1163</v>
      </c>
      <c r="D347" s="39" t="n">
        <f aca="false">SUM(D327:D345)</f>
        <v>1669</v>
      </c>
      <c r="E347" s="38" t="n">
        <f aca="false">SUM(E327+E329+E331+E333+E335+E337+E339+E341+E343+E345)</f>
        <v>1304</v>
      </c>
      <c r="F347" s="39" t="n">
        <f aca="false">SUM(E347+E348)</f>
        <v>2752</v>
      </c>
      <c r="G347" s="18" t="n">
        <f aca="false">SUM(G327+G329+G331+G333+G335+G337+G339+G341+G343+G345)</f>
        <v>10</v>
      </c>
      <c r="H347" s="38" t="n">
        <f aca="false">SUM(H327+H329+H331+H333+H335+H337+H339+H341+H343+H345)</f>
        <v>66</v>
      </c>
      <c r="I347" s="38" t="n">
        <f aca="false">SUM(I327+I329+I331+I333+I335+I337+I339+I341+I343+I345)</f>
        <v>63</v>
      </c>
      <c r="J347" s="38" t="n">
        <f aca="false">SUM(J327+J329+J331+J333+J335+J337+J339+J341+J343+J345)</f>
        <v>103</v>
      </c>
      <c r="K347" s="38" t="n">
        <f aca="false">SUM(K327+K329+K331+K333+K335+K337+K339+K341+K343+K345)</f>
        <v>91</v>
      </c>
      <c r="L347" s="38" t="n">
        <f aca="false">SUM(L327+L329+L331+L333+L335+L337+L339+L341+L343+L345)</f>
        <v>69</v>
      </c>
      <c r="M347" s="38" t="n">
        <f aca="false">SUM(M327+M329+M331+M333+M335+M337+M339+M341+M343+M345)</f>
        <v>52</v>
      </c>
      <c r="N347" s="38" t="n">
        <f aca="false">SUM(N327+N329+N331+N333+N335+N337+N339+N341+N343+N345)</f>
        <v>59</v>
      </c>
      <c r="O347" s="38" t="n">
        <f aca="false">SUM(O327+O329+O331+O333+O335+O337+O339+O341+O343+O345)</f>
        <v>76</v>
      </c>
      <c r="P347" s="38" t="n">
        <f aca="false">SUM(P327+P329+P331+P333+P335+P337+P339+P341+P343+P345)</f>
        <v>77</v>
      </c>
      <c r="Q347" s="38" t="n">
        <f aca="false">SUM(Q327+Q329+Q331+Q333+Q335+Q337+Q339+Q341+Q343+Q345)</f>
        <v>98</v>
      </c>
      <c r="R347" s="38" t="n">
        <f aca="false">SUM(R327+R329+R331+R333+R335+R337+R339+R341+R343+R345)</f>
        <v>111</v>
      </c>
      <c r="S347" s="38" t="n">
        <f aca="false">SUM(S327+S329+S331+S333+S335+S337+S339+S341+S343+S345)</f>
        <v>110</v>
      </c>
      <c r="T347" s="38" t="n">
        <f aca="false">SUM(T327+T329+T331+T333+T335+T337+T339+T341+T343+T345)</f>
        <v>106</v>
      </c>
      <c r="U347" s="38" t="n">
        <f aca="false">SUM(U327+U329+U331+U333+U335+U337+U339+U341+U343+U345)</f>
        <v>93</v>
      </c>
      <c r="V347" s="38" t="n">
        <f aca="false">SUM(V327+V329+V331+V333+V335+V337+V339+V341+V343+V345)</f>
        <v>40</v>
      </c>
      <c r="W347" s="38" t="n">
        <f aca="false">SUM(W327+W329+W331+W333+W335+W337+W339+W341+W343+W345)</f>
        <v>26</v>
      </c>
      <c r="X347" s="38" t="n">
        <f aca="false">SUM(X327+X329+X331+X333+X335+X337+X339+X341+X343+X345)</f>
        <v>37</v>
      </c>
    </row>
    <row r="348" customFormat="false" ht="19.2" hidden="false" customHeight="false" outlineLevel="0" collapsed="false">
      <c r="A348" s="43"/>
      <c r="B348" s="43"/>
      <c r="C348" s="39"/>
      <c r="D348" s="39"/>
      <c r="E348" s="38" t="n">
        <f aca="false">SUM(E328+E330+E332+E334+E336+E338+E340+E342+E344+E346)</f>
        <v>1448</v>
      </c>
      <c r="F348" s="39"/>
      <c r="G348" s="18" t="n">
        <f aca="false">SUM(G328+G330+G332+G334+G336+G338+G340+G342+G344+G346)</f>
        <v>23</v>
      </c>
      <c r="H348" s="38" t="n">
        <f aca="false">SUM(H328+H330+H332+H334+H336+H338+H340+H342+H344+H346)</f>
        <v>58</v>
      </c>
      <c r="I348" s="38" t="n">
        <f aca="false">SUM(I328+I330+I332+I334+I336+I338+I340+I342+I344+I346)</f>
        <v>81</v>
      </c>
      <c r="J348" s="38" t="n">
        <f aca="false">SUM(J328+J330+J332+J334+J336+J338+J340+J342+J344+J346)</f>
        <v>97</v>
      </c>
      <c r="K348" s="38" t="n">
        <f aca="false">SUM(K328+K330+K332+K334+K336+K338+K340+K342+K344+K346)</f>
        <v>81</v>
      </c>
      <c r="L348" s="38" t="n">
        <f aca="false">SUM(L328+L330+L332+L334+L336+L338+L340+L342+L344+L346)</f>
        <v>50</v>
      </c>
      <c r="M348" s="38" t="n">
        <f aca="false">SUM(M328+M330+M332+M334+M336+M338+M340+M342+M344+M346)</f>
        <v>49</v>
      </c>
      <c r="N348" s="38" t="n">
        <f aca="false">SUM(N328+N330+N332+N334+N336+N338+N340+N342+N344+N346)</f>
        <v>50</v>
      </c>
      <c r="O348" s="38" t="n">
        <f aca="false">SUM(O328+O330+O332+O334+O336+O338+O340+O342+O344+O346)</f>
        <v>63</v>
      </c>
      <c r="P348" s="38" t="n">
        <f aca="false">SUM(P328+P330+P332+P334+P336+P338+P340+P342+P344+P346)</f>
        <v>98</v>
      </c>
      <c r="Q348" s="38" t="n">
        <f aca="false">SUM(Q328+Q330+Q332+Q334+Q336+Q338+Q340+Q342+Q344+Q346)</f>
        <v>114</v>
      </c>
      <c r="R348" s="38" t="n">
        <f aca="false">SUM(R328+R330+R332+R334+R336+R338+R340+R342+R344+R346)</f>
        <v>142</v>
      </c>
      <c r="S348" s="38" t="n">
        <f aca="false">SUM(S328+S330+S332+S334+S336+S338+S340+S342+S344+S346)</f>
        <v>132</v>
      </c>
      <c r="T348" s="38" t="n">
        <f aca="false">SUM(T328+T330+T332+T334+T336+T338+T340+T342+T344+T346)</f>
        <v>123</v>
      </c>
      <c r="U348" s="38" t="n">
        <f aca="false">SUM(U328+U330+U332+U334+U336+U338+U340+U342+U344+U346)</f>
        <v>98</v>
      </c>
      <c r="V348" s="38" t="n">
        <f aca="false">SUM(V328+V330+V332+V334+V336+V338+V340+V342+V344+V346)</f>
        <v>57</v>
      </c>
      <c r="W348" s="38" t="n">
        <f aca="false">SUM(W328+W330+W332+W334+W336+W338+W340+W342+W344+W346)</f>
        <v>36</v>
      </c>
      <c r="X348" s="38" t="n">
        <f aca="false">SUM(X328+X330+X332+X334+X336+X338+X340+X342+X344+X346)</f>
        <v>71</v>
      </c>
    </row>
    <row r="349" customFormat="false" ht="17.4" hidden="false" customHeight="false" outlineLevel="0" collapsed="false">
      <c r="A349" s="97"/>
      <c r="B349" s="97"/>
      <c r="C349" s="98"/>
      <c r="D349" s="98"/>
      <c r="E349" s="98"/>
      <c r="F349" s="98"/>
      <c r="G349" s="266"/>
      <c r="H349" s="98"/>
      <c r="I349" s="98"/>
      <c r="J349" s="98"/>
      <c r="K349" s="98"/>
      <c r="L349" s="98"/>
      <c r="M349" s="98"/>
      <c r="N349" s="98"/>
      <c r="O349" s="98"/>
      <c r="P349" s="98"/>
      <c r="Q349" s="98"/>
      <c r="R349" s="98"/>
      <c r="S349" s="98"/>
      <c r="T349" s="98"/>
      <c r="U349" s="98"/>
      <c r="V349" s="98"/>
      <c r="W349" s="98"/>
      <c r="X349" s="98"/>
    </row>
    <row r="350" customFormat="false" ht="17.4" hidden="false" customHeight="false" outlineLevel="0" collapsed="false">
      <c r="A350" s="35"/>
      <c r="B350" s="36"/>
      <c r="C350" s="36"/>
      <c r="D350" s="36"/>
      <c r="E350" s="36"/>
      <c r="F350" s="36"/>
      <c r="G350" s="253"/>
      <c r="H350" s="36"/>
      <c r="I350" s="36"/>
      <c r="J350" s="36"/>
      <c r="K350" s="3"/>
      <c r="L350" s="36"/>
      <c r="M350" s="36"/>
      <c r="N350" s="36"/>
      <c r="O350" s="36"/>
      <c r="P350" s="36"/>
      <c r="Q350" s="36"/>
      <c r="R350" s="36"/>
      <c r="S350" s="36"/>
      <c r="T350" s="36"/>
      <c r="U350" s="36"/>
      <c r="V350" s="36"/>
      <c r="W350" s="36"/>
      <c r="X350" s="36"/>
    </row>
    <row r="351" customFormat="false" ht="17.4" hidden="false" customHeight="false" outlineLevel="0" collapsed="false">
      <c r="A351" s="35"/>
      <c r="B351" s="36"/>
      <c r="C351" s="36"/>
      <c r="D351" s="36"/>
      <c r="E351" s="36"/>
      <c r="F351" s="36"/>
      <c r="G351" s="253"/>
      <c r="H351" s="36"/>
      <c r="I351" s="36"/>
      <c r="J351" s="36"/>
      <c r="K351" s="36"/>
      <c r="L351" s="36"/>
      <c r="M351" s="36"/>
      <c r="N351" s="36"/>
      <c r="O351" s="36"/>
      <c r="P351" s="36"/>
      <c r="Q351" s="36"/>
      <c r="R351" s="36"/>
      <c r="S351" s="36"/>
      <c r="T351" s="36"/>
      <c r="U351" s="36"/>
      <c r="V351" s="36"/>
      <c r="W351" s="36"/>
      <c r="X351" s="36"/>
    </row>
    <row r="352" customFormat="false" ht="75.75" hidden="false" customHeight="true" outlineLevel="0" collapsed="false">
      <c r="A352" s="4" t="s">
        <v>134</v>
      </c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</row>
    <row r="353" customFormat="false" ht="21" hidden="false" customHeight="true" outlineLevel="0" collapsed="false">
      <c r="A353" s="5" t="s">
        <v>1</v>
      </c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</row>
    <row r="354" s="247" customFormat="true" ht="21" hidden="false" customHeight="true" outlineLevel="0" collapsed="false">
      <c r="A354" s="9"/>
      <c r="B354" s="47"/>
      <c r="C354" s="72" t="s">
        <v>2</v>
      </c>
      <c r="D354" s="72" t="s">
        <v>3</v>
      </c>
      <c r="E354" s="9" t="s">
        <v>4</v>
      </c>
      <c r="F354" s="9"/>
      <c r="G354" s="10" t="s">
        <v>5</v>
      </c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</row>
    <row r="355" s="247" customFormat="true" ht="22.5" hidden="false" customHeight="true" outlineLevel="0" collapsed="false">
      <c r="A355" s="49" t="s">
        <v>6</v>
      </c>
      <c r="B355" s="49" t="s">
        <v>7</v>
      </c>
      <c r="C355" s="72"/>
      <c r="D355" s="72"/>
      <c r="E355" s="13" t="s">
        <v>8</v>
      </c>
      <c r="F355" s="13"/>
      <c r="G355" s="15" t="s">
        <v>9</v>
      </c>
      <c r="H355" s="15" t="s">
        <v>10</v>
      </c>
      <c r="I355" s="15" t="s">
        <v>11</v>
      </c>
      <c r="J355" s="15" t="s">
        <v>12</v>
      </c>
      <c r="K355" s="15" t="s">
        <v>13</v>
      </c>
      <c r="L355" s="15" t="s">
        <v>14</v>
      </c>
      <c r="M355" s="15" t="s">
        <v>15</v>
      </c>
      <c r="N355" s="15" t="s">
        <v>16</v>
      </c>
      <c r="O355" s="15" t="s">
        <v>17</v>
      </c>
      <c r="P355" s="15" t="s">
        <v>18</v>
      </c>
      <c r="Q355" s="15" t="s">
        <v>19</v>
      </c>
      <c r="R355" s="15" t="s">
        <v>20</v>
      </c>
      <c r="S355" s="15" t="s">
        <v>21</v>
      </c>
      <c r="T355" s="15" t="s">
        <v>22</v>
      </c>
      <c r="U355" s="15" t="s">
        <v>23</v>
      </c>
      <c r="V355" s="15" t="s">
        <v>24</v>
      </c>
      <c r="W355" s="15" t="s">
        <v>25</v>
      </c>
      <c r="X355" s="15" t="s">
        <v>26</v>
      </c>
    </row>
    <row r="356" s="247" customFormat="true" ht="22.5" hidden="false" customHeight="true" outlineLevel="0" collapsed="false">
      <c r="A356" s="49"/>
      <c r="B356" s="50"/>
      <c r="C356" s="72"/>
      <c r="D356" s="72"/>
      <c r="E356" s="10" t="s">
        <v>27</v>
      </c>
      <c r="F356" s="17" t="s">
        <v>28</v>
      </c>
      <c r="G356" s="18" t="s">
        <v>29</v>
      </c>
      <c r="H356" s="10" t="s">
        <v>29</v>
      </c>
      <c r="I356" s="10" t="s">
        <v>29</v>
      </c>
      <c r="J356" s="18" t="s">
        <v>29</v>
      </c>
      <c r="K356" s="10" t="s">
        <v>29</v>
      </c>
      <c r="L356" s="10" t="s">
        <v>29</v>
      </c>
      <c r="M356" s="10" t="s">
        <v>29</v>
      </c>
      <c r="N356" s="10" t="s">
        <v>29</v>
      </c>
      <c r="O356" s="10" t="s">
        <v>29</v>
      </c>
      <c r="P356" s="10" t="s">
        <v>29</v>
      </c>
      <c r="Q356" s="10" t="s">
        <v>29</v>
      </c>
      <c r="R356" s="10" t="s">
        <v>29</v>
      </c>
      <c r="S356" s="10" t="s">
        <v>29</v>
      </c>
      <c r="T356" s="10" t="s">
        <v>29</v>
      </c>
      <c r="U356" s="10" t="s">
        <v>29</v>
      </c>
      <c r="V356" s="10" t="s">
        <v>29</v>
      </c>
      <c r="W356" s="10" t="s">
        <v>29</v>
      </c>
      <c r="X356" s="10" t="s">
        <v>29</v>
      </c>
    </row>
    <row r="357" s="247" customFormat="true" ht="22.5" hidden="false" customHeight="true" outlineLevel="0" collapsed="false">
      <c r="A357" s="43"/>
      <c r="B357" s="70"/>
      <c r="C357" s="72"/>
      <c r="D357" s="72"/>
      <c r="E357" s="10" t="s">
        <v>30</v>
      </c>
      <c r="F357" s="17"/>
      <c r="G357" s="18" t="s">
        <v>31</v>
      </c>
      <c r="H357" s="10" t="s">
        <v>31</v>
      </c>
      <c r="I357" s="10" t="s">
        <v>31</v>
      </c>
      <c r="J357" s="10" t="s">
        <v>31</v>
      </c>
      <c r="K357" s="10" t="s">
        <v>31</v>
      </c>
      <c r="L357" s="10" t="s">
        <v>31</v>
      </c>
      <c r="M357" s="10" t="s">
        <v>31</v>
      </c>
      <c r="N357" s="10" t="s">
        <v>31</v>
      </c>
      <c r="O357" s="10" t="s">
        <v>31</v>
      </c>
      <c r="P357" s="10" t="s">
        <v>31</v>
      </c>
      <c r="Q357" s="10" t="s">
        <v>31</v>
      </c>
      <c r="R357" s="10" t="s">
        <v>31</v>
      </c>
      <c r="S357" s="10" t="s">
        <v>31</v>
      </c>
      <c r="T357" s="10" t="s">
        <v>31</v>
      </c>
      <c r="U357" s="10" t="s">
        <v>31</v>
      </c>
      <c r="V357" s="10" t="s">
        <v>31</v>
      </c>
      <c r="W357" s="10" t="s">
        <v>31</v>
      </c>
      <c r="X357" s="10" t="s">
        <v>31</v>
      </c>
    </row>
    <row r="358" customFormat="false" ht="20.4" hidden="false" customHeight="false" outlineLevel="0" collapsed="false">
      <c r="A358" s="9" t="n">
        <v>2</v>
      </c>
      <c r="B358" s="9" t="s">
        <v>135</v>
      </c>
      <c r="C358" s="177" t="n">
        <v>194</v>
      </c>
      <c r="D358" s="178" t="n">
        <v>226</v>
      </c>
      <c r="E358" s="179" t="n">
        <v>199</v>
      </c>
      <c r="F358" s="180" t="n">
        <v>441</v>
      </c>
      <c r="G358" s="181" t="n">
        <v>1</v>
      </c>
      <c r="H358" s="181" t="n">
        <v>8</v>
      </c>
      <c r="I358" s="181" t="n">
        <v>13</v>
      </c>
      <c r="J358" s="181" t="n">
        <v>13</v>
      </c>
      <c r="K358" s="181" t="n">
        <v>21</v>
      </c>
      <c r="L358" s="181" t="n">
        <v>15</v>
      </c>
      <c r="M358" s="181" t="n">
        <v>8</v>
      </c>
      <c r="N358" s="181" t="n">
        <v>9</v>
      </c>
      <c r="O358" s="181" t="n">
        <v>12</v>
      </c>
      <c r="P358" s="181" t="n">
        <v>17</v>
      </c>
      <c r="Q358" s="181" t="n">
        <v>13</v>
      </c>
      <c r="R358" s="181" t="n">
        <v>11</v>
      </c>
      <c r="S358" s="181" t="n">
        <v>7</v>
      </c>
      <c r="T358" s="181" t="n">
        <v>13</v>
      </c>
      <c r="U358" s="181" t="n">
        <v>24</v>
      </c>
      <c r="V358" s="181" t="n">
        <v>9</v>
      </c>
      <c r="W358" s="181" t="n">
        <v>1</v>
      </c>
      <c r="X358" s="181" t="n">
        <v>4</v>
      </c>
    </row>
    <row r="359" customFormat="false" ht="20.4" hidden="false" customHeight="false" outlineLevel="0" collapsed="false">
      <c r="A359" s="43"/>
      <c r="B359" s="43"/>
      <c r="C359" s="182"/>
      <c r="D359" s="183"/>
      <c r="E359" s="179" t="n">
        <v>242</v>
      </c>
      <c r="F359" s="182"/>
      <c r="G359" s="181" t="n">
        <v>1</v>
      </c>
      <c r="H359" s="181" t="n">
        <v>8</v>
      </c>
      <c r="I359" s="181" t="n">
        <v>14</v>
      </c>
      <c r="J359" s="181" t="n">
        <v>13</v>
      </c>
      <c r="K359" s="181" t="n">
        <v>22</v>
      </c>
      <c r="L359" s="181" t="n">
        <v>14</v>
      </c>
      <c r="M359" s="181" t="n">
        <v>9</v>
      </c>
      <c r="N359" s="181" t="n">
        <v>18</v>
      </c>
      <c r="O359" s="181" t="n">
        <v>16</v>
      </c>
      <c r="P359" s="181" t="n">
        <v>14</v>
      </c>
      <c r="Q359" s="181" t="n">
        <v>17</v>
      </c>
      <c r="R359" s="181" t="n">
        <v>13</v>
      </c>
      <c r="S359" s="181" t="n">
        <v>21</v>
      </c>
      <c r="T359" s="181" t="n">
        <v>19</v>
      </c>
      <c r="U359" s="181" t="n">
        <v>20</v>
      </c>
      <c r="V359" s="181" t="n">
        <v>12</v>
      </c>
      <c r="W359" s="181" t="n">
        <v>2</v>
      </c>
      <c r="X359" s="184" t="n">
        <v>9</v>
      </c>
    </row>
    <row r="360" customFormat="false" ht="20.4" hidden="false" customHeight="false" outlineLevel="0" collapsed="false">
      <c r="A360" s="9" t="n">
        <v>3</v>
      </c>
      <c r="B360" s="9" t="s">
        <v>136</v>
      </c>
      <c r="C360" s="177" t="n">
        <v>210</v>
      </c>
      <c r="D360" s="178" t="n">
        <v>256</v>
      </c>
      <c r="E360" s="179" t="n">
        <v>266</v>
      </c>
      <c r="F360" s="180" t="n">
        <v>543</v>
      </c>
      <c r="G360" s="185" t="n">
        <v>4</v>
      </c>
      <c r="H360" s="185" t="n">
        <v>9</v>
      </c>
      <c r="I360" s="185" t="n">
        <v>22</v>
      </c>
      <c r="J360" s="185" t="n">
        <v>23</v>
      </c>
      <c r="K360" s="185" t="n">
        <v>20</v>
      </c>
      <c r="L360" s="185" t="n">
        <v>11</v>
      </c>
      <c r="M360" s="185" t="n">
        <v>10</v>
      </c>
      <c r="N360" s="185" t="n">
        <v>12</v>
      </c>
      <c r="O360" s="185" t="n">
        <v>9</v>
      </c>
      <c r="P360" s="185" t="n">
        <v>10</v>
      </c>
      <c r="Q360" s="185" t="n">
        <v>16</v>
      </c>
      <c r="R360" s="185" t="n">
        <v>23</v>
      </c>
      <c r="S360" s="185" t="n">
        <v>23</v>
      </c>
      <c r="T360" s="185" t="n">
        <v>28</v>
      </c>
      <c r="U360" s="185" t="n">
        <v>18</v>
      </c>
      <c r="V360" s="185" t="n">
        <v>9</v>
      </c>
      <c r="W360" s="185" t="n">
        <v>6</v>
      </c>
      <c r="X360" s="185" t="n">
        <v>13</v>
      </c>
    </row>
    <row r="361" customFormat="false" ht="20.4" hidden="false" customHeight="false" outlineLevel="0" collapsed="false">
      <c r="A361" s="43"/>
      <c r="B361" s="43"/>
      <c r="C361" s="182"/>
      <c r="D361" s="183"/>
      <c r="E361" s="179" t="n">
        <v>277</v>
      </c>
      <c r="F361" s="182"/>
      <c r="G361" s="181" t="n">
        <v>4</v>
      </c>
      <c r="H361" s="181" t="n">
        <v>6</v>
      </c>
      <c r="I361" s="181" t="n">
        <v>11</v>
      </c>
      <c r="J361" s="181" t="n">
        <v>23</v>
      </c>
      <c r="K361" s="181" t="n">
        <v>31</v>
      </c>
      <c r="L361" s="181" t="n">
        <v>9</v>
      </c>
      <c r="M361" s="181" t="n">
        <v>12</v>
      </c>
      <c r="N361" s="181" t="n">
        <v>8</v>
      </c>
      <c r="O361" s="181" t="n">
        <v>9</v>
      </c>
      <c r="P361" s="181" t="n">
        <v>12</v>
      </c>
      <c r="Q361" s="181" t="n">
        <v>22</v>
      </c>
      <c r="R361" s="181" t="n">
        <v>23</v>
      </c>
      <c r="S361" s="181" t="n">
        <v>25</v>
      </c>
      <c r="T361" s="181" t="n">
        <v>22</v>
      </c>
      <c r="U361" s="181" t="n">
        <v>24</v>
      </c>
      <c r="V361" s="181" t="n">
        <v>15</v>
      </c>
      <c r="W361" s="181" t="n">
        <v>13</v>
      </c>
      <c r="X361" s="181" t="n">
        <v>8</v>
      </c>
    </row>
    <row r="362" customFormat="false" ht="20.4" hidden="false" customHeight="false" outlineLevel="0" collapsed="false">
      <c r="A362" s="9" t="n">
        <v>6</v>
      </c>
      <c r="B362" s="9" t="s">
        <v>136</v>
      </c>
      <c r="C362" s="178" t="n">
        <v>218</v>
      </c>
      <c r="D362" s="178" t="n">
        <v>237</v>
      </c>
      <c r="E362" s="179" t="n">
        <v>285</v>
      </c>
      <c r="F362" s="180" t="n">
        <v>576</v>
      </c>
      <c r="G362" s="185" t="n">
        <v>3</v>
      </c>
      <c r="H362" s="185" t="n">
        <v>6</v>
      </c>
      <c r="I362" s="185" t="n">
        <v>23</v>
      </c>
      <c r="J362" s="185" t="n">
        <v>28</v>
      </c>
      <c r="K362" s="185" t="n">
        <v>21</v>
      </c>
      <c r="L362" s="185" t="n">
        <v>27</v>
      </c>
      <c r="M362" s="185" t="n">
        <v>18</v>
      </c>
      <c r="N362" s="185" t="n">
        <v>9</v>
      </c>
      <c r="O362" s="185" t="n">
        <v>14</v>
      </c>
      <c r="P362" s="185" t="n">
        <v>11</v>
      </c>
      <c r="Q362" s="185" t="n">
        <v>21</v>
      </c>
      <c r="R362" s="185" t="n">
        <v>24</v>
      </c>
      <c r="S362" s="185" t="n">
        <v>25</v>
      </c>
      <c r="T362" s="185" t="n">
        <v>20</v>
      </c>
      <c r="U362" s="185" t="n">
        <v>14</v>
      </c>
      <c r="V362" s="185" t="n">
        <v>7</v>
      </c>
      <c r="W362" s="185" t="n">
        <v>9</v>
      </c>
      <c r="X362" s="185" t="n">
        <v>5</v>
      </c>
    </row>
    <row r="363" customFormat="false" ht="20.4" hidden="false" customHeight="false" outlineLevel="0" collapsed="false">
      <c r="A363" s="43"/>
      <c r="B363" s="43"/>
      <c r="C363" s="182"/>
      <c r="D363" s="183"/>
      <c r="E363" s="179" t="n">
        <v>291</v>
      </c>
      <c r="F363" s="182"/>
      <c r="G363" s="181" t="n">
        <v>2</v>
      </c>
      <c r="H363" s="181" t="n">
        <v>9</v>
      </c>
      <c r="I363" s="181" t="n">
        <v>16</v>
      </c>
      <c r="J363" s="181" t="n">
        <v>12</v>
      </c>
      <c r="K363" s="181" t="n">
        <v>17</v>
      </c>
      <c r="L363" s="181" t="n">
        <v>15</v>
      </c>
      <c r="M363" s="181" t="n">
        <v>14</v>
      </c>
      <c r="N363" s="181" t="n">
        <v>14</v>
      </c>
      <c r="O363" s="181" t="n">
        <v>11</v>
      </c>
      <c r="P363" s="181" t="n">
        <v>14</v>
      </c>
      <c r="Q363" s="181" t="n">
        <v>27</v>
      </c>
      <c r="R363" s="181" t="n">
        <v>31</v>
      </c>
      <c r="S363" s="181" t="n">
        <v>29</v>
      </c>
      <c r="T363" s="181" t="n">
        <v>25</v>
      </c>
      <c r="U363" s="181" t="n">
        <v>21</v>
      </c>
      <c r="V363" s="181" t="n">
        <v>13</v>
      </c>
      <c r="W363" s="181" t="n">
        <v>8</v>
      </c>
      <c r="X363" s="186" t="n">
        <v>13</v>
      </c>
    </row>
    <row r="364" customFormat="false" ht="20.4" hidden="false" customHeight="false" outlineLevel="0" collapsed="false">
      <c r="A364" s="9" t="n">
        <v>7</v>
      </c>
      <c r="B364" s="9" t="s">
        <v>136</v>
      </c>
      <c r="C364" s="177" t="n">
        <v>276</v>
      </c>
      <c r="D364" s="178" t="n">
        <v>299</v>
      </c>
      <c r="E364" s="179" t="n">
        <v>446</v>
      </c>
      <c r="F364" s="180" t="n">
        <v>903</v>
      </c>
      <c r="G364" s="185" t="n">
        <v>1</v>
      </c>
      <c r="H364" s="185" t="n">
        <v>18</v>
      </c>
      <c r="I364" s="185" t="n">
        <v>40</v>
      </c>
      <c r="J364" s="185" t="n">
        <v>48</v>
      </c>
      <c r="K364" s="185" t="n">
        <v>39</v>
      </c>
      <c r="L364" s="185" t="n">
        <v>30</v>
      </c>
      <c r="M364" s="185" t="n">
        <v>29</v>
      </c>
      <c r="N364" s="185" t="n">
        <v>15</v>
      </c>
      <c r="O364" s="185" t="n">
        <v>18</v>
      </c>
      <c r="P364" s="185" t="n">
        <v>24</v>
      </c>
      <c r="Q364" s="185" t="n">
        <v>40</v>
      </c>
      <c r="R364" s="185" t="n">
        <v>31</v>
      </c>
      <c r="S364" s="185" t="n">
        <v>44</v>
      </c>
      <c r="T364" s="185" t="n">
        <v>19</v>
      </c>
      <c r="U364" s="185" t="n">
        <v>25</v>
      </c>
      <c r="V364" s="185" t="n">
        <v>7</v>
      </c>
      <c r="W364" s="185" t="n">
        <v>9</v>
      </c>
      <c r="X364" s="185" t="n">
        <v>9</v>
      </c>
    </row>
    <row r="365" customFormat="false" ht="20.4" hidden="false" customHeight="false" outlineLevel="0" collapsed="false">
      <c r="A365" s="43"/>
      <c r="B365" s="43"/>
      <c r="C365" s="182"/>
      <c r="D365" s="183"/>
      <c r="E365" s="179" t="n">
        <v>457</v>
      </c>
      <c r="F365" s="182"/>
      <c r="G365" s="184" t="n">
        <v>7</v>
      </c>
      <c r="H365" s="184" t="n">
        <v>16</v>
      </c>
      <c r="I365" s="184" t="n">
        <v>26</v>
      </c>
      <c r="J365" s="184" t="n">
        <v>31</v>
      </c>
      <c r="K365" s="184" t="n">
        <v>42</v>
      </c>
      <c r="L365" s="184" t="n">
        <v>26</v>
      </c>
      <c r="M365" s="184" t="n">
        <v>17</v>
      </c>
      <c r="N365" s="184" t="n">
        <v>13</v>
      </c>
      <c r="O365" s="184" t="n">
        <v>24</v>
      </c>
      <c r="P365" s="184" t="n">
        <v>42</v>
      </c>
      <c r="Q365" s="184" t="n">
        <v>37</v>
      </c>
      <c r="R365" s="184" t="n">
        <v>45</v>
      </c>
      <c r="S365" s="184" t="n">
        <v>44</v>
      </c>
      <c r="T365" s="184" t="n">
        <v>27</v>
      </c>
      <c r="U365" s="184" t="n">
        <v>26</v>
      </c>
      <c r="V365" s="184" t="n">
        <v>6</v>
      </c>
      <c r="W365" s="184" t="n">
        <v>14</v>
      </c>
      <c r="X365" s="184" t="n">
        <v>14</v>
      </c>
    </row>
    <row r="366" customFormat="false" ht="20.4" hidden="false" customHeight="false" outlineLevel="0" collapsed="false">
      <c r="A366" s="49" t="n">
        <v>8</v>
      </c>
      <c r="B366" s="49" t="s">
        <v>135</v>
      </c>
      <c r="C366" s="187" t="n">
        <v>186</v>
      </c>
      <c r="D366" s="188" t="n">
        <v>208</v>
      </c>
      <c r="E366" s="179" t="n">
        <v>200</v>
      </c>
      <c r="F366" s="180" t="n">
        <v>419</v>
      </c>
      <c r="G366" s="189" t="n">
        <v>2</v>
      </c>
      <c r="H366" s="189" t="n">
        <v>4</v>
      </c>
      <c r="I366" s="189" t="n">
        <v>12</v>
      </c>
      <c r="J366" s="189" t="n">
        <v>17</v>
      </c>
      <c r="K366" s="189" t="n">
        <v>16</v>
      </c>
      <c r="L366" s="189" t="n">
        <v>9</v>
      </c>
      <c r="M366" s="189" t="n">
        <v>7</v>
      </c>
      <c r="N366" s="189" t="n">
        <v>9</v>
      </c>
      <c r="O366" s="189" t="n">
        <v>7</v>
      </c>
      <c r="P366" s="189" t="n">
        <v>20</v>
      </c>
      <c r="Q366" s="189" t="n">
        <v>16</v>
      </c>
      <c r="R366" s="189" t="n">
        <v>15</v>
      </c>
      <c r="S366" s="189" t="n">
        <v>17</v>
      </c>
      <c r="T366" s="189" t="n">
        <v>13</v>
      </c>
      <c r="U366" s="189" t="n">
        <v>21</v>
      </c>
      <c r="V366" s="189" t="n">
        <v>3</v>
      </c>
      <c r="W366" s="189" t="n">
        <v>6</v>
      </c>
      <c r="X366" s="189" t="n">
        <v>6</v>
      </c>
    </row>
    <row r="367" customFormat="false" ht="20.4" hidden="false" customHeight="false" outlineLevel="0" collapsed="false">
      <c r="A367" s="49"/>
      <c r="B367" s="49"/>
      <c r="C367" s="187"/>
      <c r="D367" s="188"/>
      <c r="E367" s="179" t="n">
        <v>219</v>
      </c>
      <c r="F367" s="182"/>
      <c r="G367" s="189" t="n">
        <v>3</v>
      </c>
      <c r="H367" s="189" t="n">
        <v>11</v>
      </c>
      <c r="I367" s="189" t="n">
        <v>12</v>
      </c>
      <c r="J367" s="189" t="n">
        <v>14</v>
      </c>
      <c r="K367" s="189" t="n">
        <v>14</v>
      </c>
      <c r="L367" s="189" t="n">
        <v>15</v>
      </c>
      <c r="M367" s="189" t="n">
        <v>12</v>
      </c>
      <c r="N367" s="189" t="n">
        <v>5</v>
      </c>
      <c r="O367" s="189" t="n">
        <v>4</v>
      </c>
      <c r="P367" s="189" t="n">
        <v>14</v>
      </c>
      <c r="Q367" s="189" t="n">
        <v>17</v>
      </c>
      <c r="R367" s="189" t="n">
        <v>18</v>
      </c>
      <c r="S367" s="189" t="n">
        <v>13</v>
      </c>
      <c r="T367" s="189" t="n">
        <v>21</v>
      </c>
      <c r="U367" s="189" t="n">
        <v>13</v>
      </c>
      <c r="V367" s="189" t="n">
        <v>18</v>
      </c>
      <c r="W367" s="189" t="n">
        <v>5</v>
      </c>
      <c r="X367" s="189" t="n">
        <v>10</v>
      </c>
    </row>
    <row r="368" customFormat="false" ht="19.2" hidden="false" customHeight="false" outlineLevel="0" collapsed="false">
      <c r="A368" s="9"/>
      <c r="B368" s="9"/>
      <c r="C368" s="9"/>
      <c r="D368" s="9"/>
      <c r="E368" s="9"/>
      <c r="F368" s="9"/>
      <c r="G368" s="257"/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</row>
    <row r="369" customFormat="false" ht="19.2" hidden="false" customHeight="false" outlineLevel="0" collapsed="false">
      <c r="A369" s="43"/>
      <c r="B369" s="43"/>
      <c r="C369" s="43"/>
      <c r="D369" s="43"/>
      <c r="E369" s="43"/>
      <c r="F369" s="43"/>
      <c r="G369" s="255"/>
      <c r="H369" s="43"/>
      <c r="I369" s="43"/>
      <c r="J369" s="43"/>
      <c r="K369" s="43"/>
      <c r="L369" s="43"/>
      <c r="M369" s="43"/>
      <c r="N369" s="43"/>
      <c r="O369" s="43"/>
      <c r="P369" s="43"/>
      <c r="Q369" s="43"/>
      <c r="R369" s="43"/>
      <c r="S369" s="43"/>
      <c r="T369" s="43"/>
      <c r="U369" s="43"/>
      <c r="V369" s="43"/>
      <c r="W369" s="43"/>
      <c r="X369" s="43"/>
    </row>
    <row r="370" customFormat="false" ht="19.2" hidden="false" customHeight="false" outlineLevel="0" collapsed="false">
      <c r="A370" s="49"/>
      <c r="B370" s="49"/>
      <c r="C370" s="49"/>
      <c r="D370" s="49"/>
      <c r="E370" s="49"/>
      <c r="F370" s="49"/>
      <c r="G370" s="290"/>
      <c r="H370" s="49"/>
      <c r="I370" s="49"/>
      <c r="J370" s="49"/>
      <c r="K370" s="49"/>
      <c r="L370" s="49"/>
      <c r="M370" s="49"/>
      <c r="N370" s="49"/>
      <c r="O370" s="49"/>
      <c r="P370" s="49"/>
      <c r="Q370" s="49"/>
      <c r="R370" s="49"/>
      <c r="S370" s="49"/>
      <c r="T370" s="49"/>
      <c r="U370" s="49"/>
      <c r="V370" s="49"/>
      <c r="W370" s="49"/>
      <c r="X370" s="49"/>
    </row>
    <row r="371" customFormat="false" ht="19.2" hidden="false" customHeight="false" outlineLevel="0" collapsed="false">
      <c r="A371" s="43"/>
      <c r="B371" s="43"/>
      <c r="C371" s="43"/>
      <c r="D371" s="43"/>
      <c r="E371" s="43"/>
      <c r="F371" s="43"/>
      <c r="G371" s="255"/>
      <c r="H371" s="43"/>
      <c r="I371" s="43"/>
      <c r="J371" s="43"/>
      <c r="K371" s="43"/>
      <c r="L371" s="43"/>
      <c r="M371" s="43"/>
      <c r="N371" s="43"/>
      <c r="O371" s="43"/>
      <c r="P371" s="43"/>
      <c r="Q371" s="43"/>
      <c r="R371" s="43"/>
      <c r="S371" s="43"/>
      <c r="T371" s="43"/>
      <c r="U371" s="43"/>
      <c r="V371" s="43"/>
      <c r="W371" s="43"/>
      <c r="X371" s="43"/>
    </row>
    <row r="372" customFormat="false" ht="19.2" hidden="false" customHeight="false" outlineLevel="0" collapsed="false">
      <c r="A372" s="9"/>
      <c r="B372" s="9"/>
      <c r="C372" s="9"/>
      <c r="D372" s="9"/>
      <c r="E372" s="9"/>
      <c r="F372" s="9"/>
      <c r="G372" s="257"/>
      <c r="H372" s="9"/>
      <c r="I372" s="9"/>
      <c r="J372" s="9"/>
      <c r="K372" s="9"/>
      <c r="L372" s="9"/>
      <c r="M372" s="9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</row>
    <row r="373" customFormat="false" ht="19.2" hidden="false" customHeight="false" outlineLevel="0" collapsed="false">
      <c r="A373" s="43"/>
      <c r="B373" s="43"/>
      <c r="C373" s="43"/>
      <c r="D373" s="43"/>
      <c r="E373" s="43"/>
      <c r="F373" s="43"/>
      <c r="G373" s="255"/>
      <c r="H373" s="43"/>
      <c r="I373" s="43"/>
      <c r="J373" s="43"/>
      <c r="K373" s="43"/>
      <c r="L373" s="43"/>
      <c r="M373" s="43"/>
      <c r="N373" s="43"/>
      <c r="O373" s="43"/>
      <c r="P373" s="43"/>
      <c r="Q373" s="43"/>
      <c r="R373" s="43"/>
      <c r="S373" s="43"/>
      <c r="T373" s="43"/>
      <c r="U373" s="43"/>
      <c r="V373" s="43"/>
      <c r="W373" s="43"/>
      <c r="X373" s="43"/>
    </row>
    <row r="374" customFormat="false" ht="19.2" hidden="false" customHeight="false" outlineLevel="0" collapsed="false">
      <c r="A374" s="9"/>
      <c r="B374" s="9"/>
      <c r="C374" s="9"/>
      <c r="D374" s="9"/>
      <c r="E374" s="9"/>
      <c r="F374" s="9"/>
      <c r="G374" s="257"/>
      <c r="H374" s="9"/>
      <c r="I374" s="9"/>
      <c r="J374" s="9"/>
      <c r="K374" s="9"/>
      <c r="L374" s="9"/>
      <c r="M374" s="9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</row>
    <row r="375" customFormat="false" ht="19.2" hidden="false" customHeight="false" outlineLevel="0" collapsed="false">
      <c r="A375" s="43"/>
      <c r="B375" s="43"/>
      <c r="C375" s="43"/>
      <c r="D375" s="43"/>
      <c r="E375" s="43"/>
      <c r="F375" s="43"/>
      <c r="G375" s="255"/>
      <c r="H375" s="43"/>
      <c r="I375" s="43"/>
      <c r="J375" s="43"/>
      <c r="K375" s="43"/>
      <c r="L375" s="43"/>
      <c r="M375" s="43"/>
      <c r="N375" s="43"/>
      <c r="O375" s="43"/>
      <c r="P375" s="43"/>
      <c r="Q375" s="43"/>
      <c r="R375" s="43"/>
      <c r="S375" s="43"/>
      <c r="T375" s="43"/>
      <c r="U375" s="43"/>
      <c r="V375" s="43"/>
      <c r="W375" s="43"/>
      <c r="X375" s="43"/>
    </row>
    <row r="376" customFormat="false" ht="19.2" hidden="false" customHeight="false" outlineLevel="0" collapsed="false">
      <c r="A376" s="9"/>
      <c r="B376" s="9"/>
      <c r="C376" s="9"/>
      <c r="D376" s="9"/>
      <c r="E376" s="9"/>
      <c r="F376" s="9"/>
      <c r="G376" s="257"/>
      <c r="H376" s="9"/>
      <c r="I376" s="9"/>
      <c r="J376" s="9"/>
      <c r="K376" s="9"/>
      <c r="L376" s="9"/>
      <c r="M376" s="9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</row>
    <row r="377" customFormat="false" ht="19.2" hidden="false" customHeight="false" outlineLevel="0" collapsed="false">
      <c r="A377" s="43"/>
      <c r="B377" s="43"/>
      <c r="C377" s="43"/>
      <c r="D377" s="43"/>
      <c r="E377" s="43"/>
      <c r="F377" s="43"/>
      <c r="G377" s="255"/>
      <c r="H377" s="43"/>
      <c r="I377" s="43"/>
      <c r="J377" s="43"/>
      <c r="K377" s="43"/>
      <c r="L377" s="43"/>
      <c r="M377" s="43"/>
      <c r="N377" s="43"/>
      <c r="O377" s="43"/>
      <c r="P377" s="43"/>
      <c r="Q377" s="43"/>
      <c r="R377" s="43"/>
      <c r="S377" s="43"/>
      <c r="T377" s="43"/>
      <c r="U377" s="43"/>
      <c r="V377" s="43"/>
      <c r="W377" s="43"/>
      <c r="X377" s="43"/>
    </row>
    <row r="378" customFormat="false" ht="19.2" hidden="false" customHeight="false" outlineLevel="0" collapsed="false">
      <c r="A378" s="9"/>
      <c r="B378" s="9" t="s">
        <v>28</v>
      </c>
      <c r="C378" s="39" t="n">
        <f aca="false">SUM(C358:C376)</f>
        <v>1084</v>
      </c>
      <c r="D378" s="39" t="n">
        <f aca="false">SUM(D358:D376)</f>
        <v>1226</v>
      </c>
      <c r="E378" s="38" t="n">
        <f aca="false">SUM(G378:X378)</f>
        <v>1396</v>
      </c>
      <c r="F378" s="39" t="n">
        <f aca="false">SUM(E378+E379)</f>
        <v>2882</v>
      </c>
      <c r="G378" s="257" t="n">
        <f aca="false">SUM(G358+G360+G362+G364+G366+G368+G370+G372+G374+G376)</f>
        <v>11</v>
      </c>
      <c r="H378" s="44" t="n">
        <f aca="false">SUM(H358+H360+H362+H364+H366+H368+H370+H372+H374+H376)</f>
        <v>45</v>
      </c>
      <c r="I378" s="44" t="n">
        <f aca="false">SUM(I358+I360+I362+I364+I366+I368+I370+I372+I374+I376)</f>
        <v>110</v>
      </c>
      <c r="J378" s="44" t="n">
        <f aca="false">SUM(J358+J360+J362+J364+J366+J368+J370+J372+J374+J376)</f>
        <v>129</v>
      </c>
      <c r="K378" s="44" t="n">
        <f aca="false">SUM(K358+K360+K362+K364+K366+K368+K370+K372+K374+K376)</f>
        <v>117</v>
      </c>
      <c r="L378" s="44" t="n">
        <f aca="false">SUM(L358+L360+L362+L364+L366+L368+L370+L372+L374+L376)</f>
        <v>92</v>
      </c>
      <c r="M378" s="44" t="n">
        <f aca="false">SUM(M358+M360+M362+M364+M366+M368+M370+M372+M374+M376)</f>
        <v>72</v>
      </c>
      <c r="N378" s="44" t="n">
        <f aca="false">SUM(N358+N360+N362+N364+N366+N368+N370+N372+N374+N376)</f>
        <v>54</v>
      </c>
      <c r="O378" s="44" t="n">
        <f aca="false">SUM(O358+O360+O362+O364+O366+O368+O370+O372+O374+O376)</f>
        <v>60</v>
      </c>
      <c r="P378" s="44" t="n">
        <f aca="false">SUM(P358+P360+P362+P364+P366+P368+P370+P372+P374+P376)</f>
        <v>82</v>
      </c>
      <c r="Q378" s="44" t="n">
        <f aca="false">SUM(Q358+Q360+Q362+Q364+Q366+Q368+Q370+Q372+Q374+Q376)</f>
        <v>106</v>
      </c>
      <c r="R378" s="44" t="n">
        <f aca="false">SUM(R358+R360+R362+R364+R366+R368+R370+R372+R374+R376)</f>
        <v>104</v>
      </c>
      <c r="S378" s="44" t="n">
        <f aca="false">SUM(S358+S360+S362+S364+S366+S368+S370+S372+S374+S376)</f>
        <v>116</v>
      </c>
      <c r="T378" s="44" t="n">
        <f aca="false">SUM(T358+T360+T362+T364+T366+T368+T370+T372+T374+T376)</f>
        <v>93</v>
      </c>
      <c r="U378" s="44" t="n">
        <f aca="false">SUM(U358+U360+U362+U364+U366+U368+U370+U372+U374+U376)</f>
        <v>102</v>
      </c>
      <c r="V378" s="44" t="n">
        <f aca="false">SUM(V358+V360+V362+V364+V366+V368+V370+V372+V374+V376)</f>
        <v>35</v>
      </c>
      <c r="W378" s="44" t="n">
        <f aca="false">SUM(W358+W360+W362+W364+W366+W368+W370+W372+W374+W376)</f>
        <v>31</v>
      </c>
      <c r="X378" s="44" t="n">
        <f aca="false">SUM(X358+X360+X362+X364+X366+X368+X370+X372+X374+X376)</f>
        <v>37</v>
      </c>
    </row>
    <row r="379" customFormat="false" ht="19.2" hidden="false" customHeight="false" outlineLevel="0" collapsed="false">
      <c r="A379" s="43"/>
      <c r="B379" s="43"/>
      <c r="C379" s="39"/>
      <c r="D379" s="39"/>
      <c r="E379" s="38" t="n">
        <f aca="false">SUM(G379:X379)</f>
        <v>1486</v>
      </c>
      <c r="F379" s="39"/>
      <c r="G379" s="257" t="n">
        <f aca="false">SUM(G359+G361+G363+G365+G367+G369+G371+G373+G375+G377)</f>
        <v>17</v>
      </c>
      <c r="H379" s="44" t="n">
        <f aca="false">SUM(H359+H361+H363+H365+H367+H369+H371+H373+H375+H377)</f>
        <v>50</v>
      </c>
      <c r="I379" s="44" t="n">
        <f aca="false">SUM(I359+I361+I363+I365+I367+I369+I371+I373+I375+I377)</f>
        <v>79</v>
      </c>
      <c r="J379" s="44" t="n">
        <f aca="false">SUM(J359+J361+J363+J365+J367+J369+J371+J373+J375+J377)</f>
        <v>93</v>
      </c>
      <c r="K379" s="44" t="n">
        <f aca="false">SUM(K359+K361+K363+K365+K367+K369+K371+K373+K375+K377)</f>
        <v>126</v>
      </c>
      <c r="L379" s="44" t="n">
        <f aca="false">SUM(L359+L361+L363+L365+L367+L369+L371+L373+L375+L377)</f>
        <v>79</v>
      </c>
      <c r="M379" s="44" t="n">
        <f aca="false">SUM(M359+M361+M363+M365+M367+M369+M371+M373+M375+M377)</f>
        <v>64</v>
      </c>
      <c r="N379" s="44" t="n">
        <f aca="false">SUM(N359+N361+N363+N365+N367+N369+N371+N373+N375+N377)</f>
        <v>58</v>
      </c>
      <c r="O379" s="44" t="n">
        <f aca="false">SUM(O359+O361+O363+O365+O367+O369+O371+O373+O375+O377)</f>
        <v>64</v>
      </c>
      <c r="P379" s="44" t="n">
        <f aca="false">SUM(P359+P361+P363+P365+P367+P369+P371+P373+P375+P377)</f>
        <v>96</v>
      </c>
      <c r="Q379" s="44" t="n">
        <f aca="false">SUM(Q359+Q361+Q363+Q365+Q367+Q369+Q371+Q373+Q375+Q377)</f>
        <v>120</v>
      </c>
      <c r="R379" s="44" t="n">
        <f aca="false">SUM(R359+R361+R363+R365+R367+R369+R371+R373+R375+R377)</f>
        <v>130</v>
      </c>
      <c r="S379" s="44" t="n">
        <f aca="false">SUM(S359+S361+S363+S365+S367+S369+S371+S373+S375+S377)</f>
        <v>132</v>
      </c>
      <c r="T379" s="44" t="n">
        <f aca="false">SUM(T359+T361+T363+T365+T367+T369+T371+T373+T375+T377)</f>
        <v>114</v>
      </c>
      <c r="U379" s="44" t="n">
        <f aca="false">SUM(U359+U361+U363+U365+U367+U369+U371+U373+U375+U377)</f>
        <v>104</v>
      </c>
      <c r="V379" s="44" t="n">
        <f aca="false">SUM(V359+V361+V363+V365+V367+V369+V371+V373+V375+V377)</f>
        <v>64</v>
      </c>
      <c r="W379" s="44" t="n">
        <f aca="false">SUM(W359+W361+W363+W365+W367+W369+W371+W373+W375+W377)</f>
        <v>42</v>
      </c>
      <c r="X379" s="44" t="n">
        <f aca="false">SUM(X359+X361+X363+X365+X367+X369+X371+X373+X375+X377)</f>
        <v>54</v>
      </c>
    </row>
    <row r="380" customFormat="false" ht="17.4" hidden="false" customHeight="false" outlineLevel="0" collapsed="false">
      <c r="A380" s="97"/>
      <c r="B380" s="97"/>
      <c r="C380" s="98"/>
      <c r="D380" s="98"/>
      <c r="E380" s="98"/>
      <c r="F380" s="98"/>
      <c r="G380" s="266"/>
      <c r="H380" s="98"/>
      <c r="I380" s="98"/>
      <c r="J380" s="98"/>
      <c r="K380" s="98"/>
      <c r="L380" s="98"/>
      <c r="M380" s="98"/>
      <c r="N380" s="98"/>
      <c r="O380" s="98"/>
      <c r="P380" s="98"/>
      <c r="Q380" s="98"/>
      <c r="R380" s="98"/>
      <c r="S380" s="98"/>
      <c r="T380" s="98"/>
      <c r="U380" s="98"/>
      <c r="V380" s="98"/>
      <c r="W380" s="98"/>
      <c r="X380" s="98"/>
    </row>
    <row r="381" customFormat="false" ht="17.4" hidden="false" customHeight="false" outlineLevel="0" collapsed="false">
      <c r="A381" s="35"/>
      <c r="B381" s="35"/>
      <c r="C381" s="46"/>
      <c r="D381" s="46"/>
      <c r="E381" s="46"/>
      <c r="F381" s="46"/>
      <c r="G381" s="256"/>
      <c r="H381" s="46"/>
      <c r="I381" s="46"/>
      <c r="J381" s="46"/>
      <c r="K381" s="46"/>
      <c r="L381" s="46"/>
      <c r="M381" s="46"/>
      <c r="N381" s="46"/>
      <c r="O381" s="46"/>
      <c r="P381" s="46"/>
      <c r="Q381" s="46"/>
      <c r="R381" s="46"/>
      <c r="S381" s="46"/>
      <c r="T381" s="46"/>
      <c r="U381" s="46"/>
      <c r="V381" s="46"/>
      <c r="W381" s="46"/>
      <c r="X381" s="46"/>
    </row>
    <row r="382" customFormat="false" ht="17.4" hidden="false" customHeight="false" outlineLevel="0" collapsed="false">
      <c r="A382" s="35"/>
      <c r="B382" s="35"/>
      <c r="C382" s="46"/>
      <c r="D382" s="46"/>
      <c r="E382" s="46"/>
      <c r="F382" s="46"/>
      <c r="G382" s="256"/>
      <c r="H382" s="46"/>
      <c r="I382" s="46"/>
      <c r="J382" s="46"/>
      <c r="K382" s="46"/>
      <c r="L382" s="46"/>
      <c r="M382" s="46"/>
      <c r="N382" s="46"/>
      <c r="O382" s="46"/>
      <c r="P382" s="46"/>
      <c r="Q382" s="46"/>
      <c r="R382" s="46"/>
      <c r="S382" s="46"/>
      <c r="T382" s="46"/>
      <c r="U382" s="46"/>
      <c r="V382" s="46"/>
      <c r="W382" s="46"/>
      <c r="X382" s="46"/>
    </row>
    <row r="383" customFormat="false" ht="17.4" hidden="false" customHeight="false" outlineLevel="0" collapsed="false">
      <c r="A383" s="35"/>
      <c r="B383" s="36"/>
      <c r="C383" s="36"/>
      <c r="D383" s="36"/>
      <c r="E383" s="36"/>
      <c r="F383" s="36"/>
      <c r="G383" s="253"/>
      <c r="H383" s="36"/>
      <c r="I383" s="36"/>
      <c r="J383" s="36"/>
      <c r="K383" s="3"/>
      <c r="L383" s="36"/>
      <c r="M383" s="36"/>
      <c r="N383" s="36"/>
      <c r="O383" s="36"/>
      <c r="P383" s="36"/>
      <c r="Q383" s="36"/>
      <c r="R383" s="36"/>
      <c r="S383" s="36"/>
      <c r="T383" s="36"/>
      <c r="U383" s="36"/>
      <c r="V383" s="36"/>
      <c r="W383" s="36"/>
      <c r="X383" s="36"/>
    </row>
    <row r="384" customFormat="false" ht="53.25" hidden="false" customHeight="true" outlineLevel="0" collapsed="false">
      <c r="A384" s="4" t="s">
        <v>137</v>
      </c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</row>
    <row r="385" customFormat="false" ht="21" hidden="false" customHeight="true" outlineLevel="0" collapsed="false">
      <c r="A385" s="5" t="s">
        <v>1</v>
      </c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</row>
    <row r="386" s="247" customFormat="true" ht="22.5" hidden="false" customHeight="true" outlineLevel="0" collapsed="false">
      <c r="A386" s="9"/>
      <c r="B386" s="47"/>
      <c r="C386" s="48" t="s">
        <v>2</v>
      </c>
      <c r="D386" s="48" t="s">
        <v>3</v>
      </c>
      <c r="E386" s="9" t="s">
        <v>4</v>
      </c>
      <c r="F386" s="9"/>
      <c r="G386" s="10" t="s">
        <v>5</v>
      </c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</row>
    <row r="387" s="247" customFormat="true" ht="22.5" hidden="false" customHeight="true" outlineLevel="0" collapsed="false">
      <c r="A387" s="49" t="s">
        <v>6</v>
      </c>
      <c r="B387" s="49" t="s">
        <v>7</v>
      </c>
      <c r="C387" s="48"/>
      <c r="D387" s="48"/>
      <c r="E387" s="13" t="s">
        <v>8</v>
      </c>
      <c r="F387" s="13"/>
      <c r="G387" s="15" t="s">
        <v>9</v>
      </c>
      <c r="H387" s="15" t="s">
        <v>10</v>
      </c>
      <c r="I387" s="15" t="s">
        <v>11</v>
      </c>
      <c r="J387" s="15" t="s">
        <v>12</v>
      </c>
      <c r="K387" s="15" t="s">
        <v>13</v>
      </c>
      <c r="L387" s="15" t="s">
        <v>14</v>
      </c>
      <c r="M387" s="15" t="s">
        <v>15</v>
      </c>
      <c r="N387" s="15" t="s">
        <v>16</v>
      </c>
      <c r="O387" s="15" t="s">
        <v>17</v>
      </c>
      <c r="P387" s="15" t="s">
        <v>18</v>
      </c>
      <c r="Q387" s="15" t="s">
        <v>19</v>
      </c>
      <c r="R387" s="15" t="s">
        <v>20</v>
      </c>
      <c r="S387" s="15" t="s">
        <v>21</v>
      </c>
      <c r="T387" s="15" t="s">
        <v>22</v>
      </c>
      <c r="U387" s="15" t="s">
        <v>23</v>
      </c>
      <c r="V387" s="15" t="s">
        <v>24</v>
      </c>
      <c r="W387" s="15" t="s">
        <v>25</v>
      </c>
      <c r="X387" s="15" t="s">
        <v>26</v>
      </c>
    </row>
    <row r="388" s="247" customFormat="true" ht="22.5" hidden="false" customHeight="true" outlineLevel="0" collapsed="false">
      <c r="A388" s="49"/>
      <c r="B388" s="50"/>
      <c r="C388" s="48"/>
      <c r="D388" s="48"/>
      <c r="E388" s="10" t="s">
        <v>27</v>
      </c>
      <c r="F388" s="17" t="s">
        <v>28</v>
      </c>
      <c r="G388" s="18" t="s">
        <v>29</v>
      </c>
      <c r="H388" s="10" t="s">
        <v>29</v>
      </c>
      <c r="I388" s="10" t="s">
        <v>29</v>
      </c>
      <c r="J388" s="18" t="s">
        <v>29</v>
      </c>
      <c r="K388" s="10" t="s">
        <v>29</v>
      </c>
      <c r="L388" s="10" t="s">
        <v>29</v>
      </c>
      <c r="M388" s="10" t="s">
        <v>29</v>
      </c>
      <c r="N388" s="10" t="s">
        <v>29</v>
      </c>
      <c r="O388" s="10" t="s">
        <v>29</v>
      </c>
      <c r="P388" s="10" t="s">
        <v>29</v>
      </c>
      <c r="Q388" s="10" t="s">
        <v>29</v>
      </c>
      <c r="R388" s="10" t="s">
        <v>29</v>
      </c>
      <c r="S388" s="10" t="s">
        <v>29</v>
      </c>
      <c r="T388" s="10" t="s">
        <v>29</v>
      </c>
      <c r="U388" s="10" t="s">
        <v>29</v>
      </c>
      <c r="V388" s="10" t="s">
        <v>29</v>
      </c>
      <c r="W388" s="10" t="s">
        <v>29</v>
      </c>
      <c r="X388" s="10" t="s">
        <v>29</v>
      </c>
    </row>
    <row r="389" s="247" customFormat="true" ht="22.5" hidden="false" customHeight="true" outlineLevel="0" collapsed="false">
      <c r="A389" s="43"/>
      <c r="B389" s="70"/>
      <c r="C389" s="48"/>
      <c r="D389" s="48"/>
      <c r="E389" s="10" t="s">
        <v>30</v>
      </c>
      <c r="F389" s="17"/>
      <c r="G389" s="18" t="s">
        <v>31</v>
      </c>
      <c r="H389" s="10" t="s">
        <v>31</v>
      </c>
      <c r="I389" s="10" t="s">
        <v>31</v>
      </c>
      <c r="J389" s="10" t="s">
        <v>31</v>
      </c>
      <c r="K389" s="10" t="s">
        <v>31</v>
      </c>
      <c r="L389" s="10" t="s">
        <v>31</v>
      </c>
      <c r="M389" s="10" t="s">
        <v>31</v>
      </c>
      <c r="N389" s="10" t="s">
        <v>31</v>
      </c>
      <c r="O389" s="10" t="s">
        <v>31</v>
      </c>
      <c r="P389" s="10" t="s">
        <v>31</v>
      </c>
      <c r="Q389" s="10" t="s">
        <v>31</v>
      </c>
      <c r="R389" s="10" t="s">
        <v>31</v>
      </c>
      <c r="S389" s="10" t="s">
        <v>31</v>
      </c>
      <c r="T389" s="10" t="s">
        <v>31</v>
      </c>
      <c r="U389" s="10" t="s">
        <v>31</v>
      </c>
      <c r="V389" s="10" t="s">
        <v>31</v>
      </c>
      <c r="W389" s="10" t="s">
        <v>31</v>
      </c>
      <c r="X389" s="10" t="s">
        <v>31</v>
      </c>
    </row>
    <row r="390" customFormat="false" ht="21" hidden="false" customHeight="true" outlineLevel="0" collapsed="false">
      <c r="A390" s="9" t="n">
        <v>4</v>
      </c>
      <c r="B390" s="9" t="s">
        <v>138</v>
      </c>
      <c r="C390" s="17" t="n">
        <v>215</v>
      </c>
      <c r="D390" s="17" t="n">
        <v>260</v>
      </c>
      <c r="E390" s="38" t="n">
        <v>369</v>
      </c>
      <c r="F390" s="39" t="n">
        <v>774</v>
      </c>
      <c r="G390" s="291" t="n">
        <v>3</v>
      </c>
      <c r="H390" s="291" t="n">
        <v>11</v>
      </c>
      <c r="I390" s="291" t="n">
        <v>43</v>
      </c>
      <c r="J390" s="291" t="n">
        <v>29</v>
      </c>
      <c r="K390" s="291" t="n">
        <v>23</v>
      </c>
      <c r="L390" s="291" t="n">
        <v>18</v>
      </c>
      <c r="M390" s="291" t="n">
        <v>23</v>
      </c>
      <c r="N390" s="291" t="n">
        <v>25</v>
      </c>
      <c r="O390" s="291" t="n">
        <v>20</v>
      </c>
      <c r="P390" s="291" t="n">
        <v>26</v>
      </c>
      <c r="Q390" s="291" t="n">
        <v>22</v>
      </c>
      <c r="R390" s="291" t="n">
        <v>28</v>
      </c>
      <c r="S390" s="291" t="n">
        <v>17</v>
      </c>
      <c r="T390" s="291" t="n">
        <v>27</v>
      </c>
      <c r="U390" s="291" t="n">
        <v>29</v>
      </c>
      <c r="V390" s="291" t="n">
        <v>15</v>
      </c>
      <c r="W390" s="291" t="n">
        <v>5</v>
      </c>
      <c r="X390" s="291" t="n">
        <v>5</v>
      </c>
    </row>
    <row r="391" customFormat="false" ht="19.2" hidden="false" customHeight="false" outlineLevel="0" collapsed="false">
      <c r="A391" s="43"/>
      <c r="B391" s="43"/>
      <c r="C391" s="17"/>
      <c r="D391" s="17"/>
      <c r="E391" s="38" t="n">
        <v>405</v>
      </c>
      <c r="F391" s="39"/>
      <c r="G391" s="291" t="n">
        <v>5</v>
      </c>
      <c r="H391" s="291" t="n">
        <v>14</v>
      </c>
      <c r="I391" s="291" t="n">
        <v>22</v>
      </c>
      <c r="J391" s="291" t="n">
        <v>26</v>
      </c>
      <c r="K391" s="291" t="n">
        <v>28</v>
      </c>
      <c r="L391" s="291" t="n">
        <v>21</v>
      </c>
      <c r="M391" s="291" t="n">
        <v>28</v>
      </c>
      <c r="N391" s="291" t="n">
        <v>31</v>
      </c>
      <c r="O391" s="291" t="n">
        <v>17</v>
      </c>
      <c r="P391" s="291" t="n">
        <v>26</v>
      </c>
      <c r="Q391" s="291" t="n">
        <v>30</v>
      </c>
      <c r="R391" s="291" t="n">
        <v>31</v>
      </c>
      <c r="S391" s="291" t="n">
        <v>26</v>
      </c>
      <c r="T391" s="291" t="n">
        <v>36</v>
      </c>
      <c r="U391" s="291" t="n">
        <v>27</v>
      </c>
      <c r="V391" s="291" t="n">
        <v>15</v>
      </c>
      <c r="W391" s="291" t="n">
        <v>10</v>
      </c>
      <c r="X391" s="291" t="n">
        <v>12</v>
      </c>
    </row>
    <row r="392" customFormat="false" ht="21" hidden="false" customHeight="true" outlineLevel="0" collapsed="false">
      <c r="A392" s="9" t="n">
        <v>7</v>
      </c>
      <c r="B392" s="9" t="s">
        <v>139</v>
      </c>
      <c r="C392" s="17" t="n">
        <v>149</v>
      </c>
      <c r="D392" s="17" t="n">
        <v>157</v>
      </c>
      <c r="E392" s="38" t="n">
        <v>240</v>
      </c>
      <c r="F392" s="39" t="n">
        <v>496</v>
      </c>
      <c r="G392" s="291" t="n">
        <v>3</v>
      </c>
      <c r="H392" s="291" t="n">
        <v>10</v>
      </c>
      <c r="I392" s="291" t="n">
        <v>12</v>
      </c>
      <c r="J392" s="291" t="n">
        <v>18</v>
      </c>
      <c r="K392" s="291" t="n">
        <v>12</v>
      </c>
      <c r="L392" s="291" t="n">
        <v>14</v>
      </c>
      <c r="M392" s="291" t="n">
        <v>22</v>
      </c>
      <c r="N392" s="291" t="n">
        <v>18</v>
      </c>
      <c r="O392" s="291" t="n">
        <v>20</v>
      </c>
      <c r="P392" s="291" t="n">
        <v>21</v>
      </c>
      <c r="Q392" s="291" t="n">
        <v>20</v>
      </c>
      <c r="R392" s="291" t="n">
        <v>22</v>
      </c>
      <c r="S392" s="291" t="n">
        <v>11</v>
      </c>
      <c r="T392" s="291" t="n">
        <v>17</v>
      </c>
      <c r="U392" s="291" t="n">
        <v>7</v>
      </c>
      <c r="V392" s="291" t="n">
        <v>2</v>
      </c>
      <c r="W392" s="291" t="n">
        <v>6</v>
      </c>
      <c r="X392" s="291" t="n">
        <v>5</v>
      </c>
    </row>
    <row r="393" customFormat="false" ht="19.2" hidden="false" customHeight="false" outlineLevel="0" collapsed="false">
      <c r="A393" s="43"/>
      <c r="B393" s="43"/>
      <c r="C393" s="17"/>
      <c r="D393" s="17"/>
      <c r="E393" s="38" t="n">
        <v>256</v>
      </c>
      <c r="F393" s="39"/>
      <c r="G393" s="291" t="n">
        <v>3</v>
      </c>
      <c r="H393" s="291" t="n">
        <v>8</v>
      </c>
      <c r="I393" s="291" t="n">
        <v>14</v>
      </c>
      <c r="J393" s="291" t="n">
        <v>16</v>
      </c>
      <c r="K393" s="291" t="n">
        <v>21</v>
      </c>
      <c r="L393" s="291" t="n">
        <v>21</v>
      </c>
      <c r="M393" s="291" t="n">
        <v>29</v>
      </c>
      <c r="N393" s="291" t="n">
        <v>13</v>
      </c>
      <c r="O393" s="291" t="n">
        <v>20</v>
      </c>
      <c r="P393" s="291" t="n">
        <v>16</v>
      </c>
      <c r="Q393" s="291" t="n">
        <v>9</v>
      </c>
      <c r="R393" s="291" t="n">
        <v>25</v>
      </c>
      <c r="S393" s="291" t="n">
        <v>17</v>
      </c>
      <c r="T393" s="291" t="n">
        <v>14</v>
      </c>
      <c r="U393" s="291" t="n">
        <v>6</v>
      </c>
      <c r="V393" s="291" t="n">
        <v>10</v>
      </c>
      <c r="W393" s="291" t="n">
        <v>9</v>
      </c>
      <c r="X393" s="291" t="n">
        <v>5</v>
      </c>
    </row>
    <row r="394" customFormat="false" ht="21" hidden="false" customHeight="true" outlineLevel="0" collapsed="false">
      <c r="A394" s="9" t="n">
        <v>9</v>
      </c>
      <c r="B394" s="9" t="s">
        <v>140</v>
      </c>
      <c r="C394" s="161" t="n">
        <v>72</v>
      </c>
      <c r="D394" s="161" t="n">
        <v>90</v>
      </c>
      <c r="E394" s="38" t="n">
        <v>100</v>
      </c>
      <c r="F394" s="39" t="n">
        <v>209</v>
      </c>
      <c r="G394" s="291" t="n">
        <v>1</v>
      </c>
      <c r="H394" s="291" t="n">
        <v>4</v>
      </c>
      <c r="I394" s="291" t="n">
        <v>4</v>
      </c>
      <c r="J394" s="291" t="n">
        <v>6</v>
      </c>
      <c r="K394" s="291" t="n">
        <v>1</v>
      </c>
      <c r="L394" s="291" t="n">
        <v>5</v>
      </c>
      <c r="M394" s="291" t="n">
        <v>4</v>
      </c>
      <c r="N394" s="291" t="n">
        <v>8</v>
      </c>
      <c r="O394" s="291" t="n">
        <v>11</v>
      </c>
      <c r="P394" s="291" t="n">
        <v>3</v>
      </c>
      <c r="Q394" s="291" t="n">
        <v>13</v>
      </c>
      <c r="R394" s="291" t="n">
        <v>7</v>
      </c>
      <c r="S394" s="291" t="n">
        <v>10</v>
      </c>
      <c r="T394" s="291" t="n">
        <v>5</v>
      </c>
      <c r="U394" s="291" t="n">
        <v>6</v>
      </c>
      <c r="V394" s="291" t="n">
        <v>8</v>
      </c>
      <c r="W394" s="291" t="n">
        <v>3</v>
      </c>
      <c r="X394" s="291" t="n">
        <v>1</v>
      </c>
    </row>
    <row r="395" customFormat="false" ht="19.2" hidden="false" customHeight="false" outlineLevel="0" collapsed="false">
      <c r="A395" s="43"/>
      <c r="B395" s="43"/>
      <c r="C395" s="161"/>
      <c r="D395" s="161"/>
      <c r="E395" s="38" t="n">
        <v>109</v>
      </c>
      <c r="F395" s="39"/>
      <c r="G395" s="291" t="n">
        <v>1</v>
      </c>
      <c r="H395" s="291" t="n">
        <v>4</v>
      </c>
      <c r="I395" s="291" t="n">
        <v>1</v>
      </c>
      <c r="J395" s="291" t="n">
        <v>2</v>
      </c>
      <c r="K395" s="291" t="n">
        <v>11</v>
      </c>
      <c r="L395" s="291" t="n">
        <v>6</v>
      </c>
      <c r="M395" s="291" t="n">
        <v>4</v>
      </c>
      <c r="N395" s="291" t="n">
        <v>6</v>
      </c>
      <c r="O395" s="291" t="n">
        <v>7</v>
      </c>
      <c r="P395" s="291" t="n">
        <v>8</v>
      </c>
      <c r="Q395" s="291" t="n">
        <v>14</v>
      </c>
      <c r="R395" s="291" t="n">
        <v>11</v>
      </c>
      <c r="S395" s="291" t="n">
        <v>13</v>
      </c>
      <c r="T395" s="291" t="n">
        <v>5</v>
      </c>
      <c r="U395" s="291" t="n">
        <v>5</v>
      </c>
      <c r="V395" s="291" t="n">
        <v>6</v>
      </c>
      <c r="W395" s="291" t="n">
        <v>3</v>
      </c>
      <c r="X395" s="291" t="n">
        <v>2</v>
      </c>
    </row>
    <row r="396" customFormat="false" ht="21" hidden="false" customHeight="true" outlineLevel="0" collapsed="false">
      <c r="A396" s="9" t="n">
        <v>11</v>
      </c>
      <c r="B396" s="9" t="s">
        <v>141</v>
      </c>
      <c r="C396" s="17" t="n">
        <v>136</v>
      </c>
      <c r="D396" s="17" t="n">
        <v>158</v>
      </c>
      <c r="E396" s="38" t="n">
        <v>201</v>
      </c>
      <c r="F396" s="39" t="n">
        <v>400</v>
      </c>
      <c r="G396" s="291" t="n">
        <v>0</v>
      </c>
      <c r="H396" s="291" t="n">
        <v>6</v>
      </c>
      <c r="I396" s="291" t="n">
        <v>13</v>
      </c>
      <c r="J396" s="291" t="n">
        <v>11</v>
      </c>
      <c r="K396" s="291" t="n">
        <v>17</v>
      </c>
      <c r="L396" s="291" t="n">
        <v>17</v>
      </c>
      <c r="M396" s="291" t="n">
        <v>5</v>
      </c>
      <c r="N396" s="291" t="n">
        <v>18</v>
      </c>
      <c r="O396" s="291" t="n">
        <v>12</v>
      </c>
      <c r="P396" s="291" t="n">
        <v>22</v>
      </c>
      <c r="Q396" s="291" t="n">
        <v>14</v>
      </c>
      <c r="R396" s="291" t="n">
        <v>13</v>
      </c>
      <c r="S396" s="291" t="n">
        <v>16</v>
      </c>
      <c r="T396" s="291" t="n">
        <v>9</v>
      </c>
      <c r="U396" s="291" t="n">
        <v>9</v>
      </c>
      <c r="V396" s="291" t="n">
        <v>9</v>
      </c>
      <c r="W396" s="291" t="n">
        <v>1</v>
      </c>
      <c r="X396" s="291" t="n">
        <v>9</v>
      </c>
    </row>
    <row r="397" customFormat="false" ht="19.2" hidden="false" customHeight="false" outlineLevel="0" collapsed="false">
      <c r="A397" s="43"/>
      <c r="B397" s="43"/>
      <c r="C397" s="17"/>
      <c r="D397" s="17"/>
      <c r="E397" s="38" t="n">
        <v>199</v>
      </c>
      <c r="F397" s="39"/>
      <c r="G397" s="291" t="n">
        <v>3</v>
      </c>
      <c r="H397" s="291" t="n">
        <v>4</v>
      </c>
      <c r="I397" s="291" t="n">
        <v>10</v>
      </c>
      <c r="J397" s="291" t="n">
        <v>7</v>
      </c>
      <c r="K397" s="291" t="n">
        <v>14</v>
      </c>
      <c r="L397" s="291" t="n">
        <v>8</v>
      </c>
      <c r="M397" s="291" t="n">
        <v>13</v>
      </c>
      <c r="N397" s="291" t="n">
        <v>5</v>
      </c>
      <c r="O397" s="291" t="n">
        <v>16</v>
      </c>
      <c r="P397" s="291" t="n">
        <v>25</v>
      </c>
      <c r="Q397" s="291" t="n">
        <v>10</v>
      </c>
      <c r="R397" s="291" t="n">
        <v>19</v>
      </c>
      <c r="S397" s="291" t="n">
        <v>19</v>
      </c>
      <c r="T397" s="291" t="n">
        <v>14</v>
      </c>
      <c r="U397" s="291" t="n">
        <v>11</v>
      </c>
      <c r="V397" s="291" t="n">
        <v>7</v>
      </c>
      <c r="W397" s="291" t="n">
        <v>5</v>
      </c>
      <c r="X397" s="291" t="n">
        <v>9</v>
      </c>
    </row>
    <row r="398" customFormat="false" ht="19.2" hidden="false" customHeight="false" outlineLevel="0" collapsed="false">
      <c r="A398" s="49"/>
      <c r="B398" s="49"/>
      <c r="C398" s="49"/>
      <c r="D398" s="49"/>
      <c r="E398" s="49"/>
      <c r="F398" s="49"/>
      <c r="G398" s="290"/>
      <c r="H398" s="49"/>
      <c r="I398" s="49"/>
      <c r="J398" s="49"/>
      <c r="K398" s="49"/>
      <c r="L398" s="49"/>
      <c r="M398" s="49"/>
      <c r="N398" s="49"/>
      <c r="O398" s="49"/>
      <c r="P398" s="49"/>
      <c r="Q398" s="49"/>
      <c r="R398" s="49"/>
      <c r="S398" s="49"/>
      <c r="T398" s="49"/>
      <c r="U398" s="49"/>
      <c r="V398" s="49"/>
      <c r="W398" s="49"/>
      <c r="X398" s="49"/>
    </row>
    <row r="399" customFormat="false" ht="19.2" hidden="false" customHeight="false" outlineLevel="0" collapsed="false">
      <c r="A399" s="49"/>
      <c r="B399" s="49"/>
      <c r="C399" s="49"/>
      <c r="D399" s="49"/>
      <c r="E399" s="49"/>
      <c r="F399" s="49"/>
      <c r="G399" s="290"/>
      <c r="H399" s="49"/>
      <c r="I399" s="49"/>
      <c r="J399" s="49"/>
      <c r="K399" s="49"/>
      <c r="L399" s="49"/>
      <c r="M399" s="49"/>
      <c r="N399" s="49"/>
      <c r="O399" s="49"/>
      <c r="P399" s="49"/>
      <c r="Q399" s="49"/>
      <c r="R399" s="49"/>
      <c r="S399" s="49"/>
      <c r="T399" s="49"/>
      <c r="U399" s="49"/>
      <c r="V399" s="49"/>
      <c r="W399" s="49"/>
      <c r="X399" s="49"/>
    </row>
    <row r="400" customFormat="false" ht="19.2" hidden="false" customHeight="false" outlineLevel="0" collapsed="false">
      <c r="A400" s="9"/>
      <c r="B400" s="9"/>
      <c r="C400" s="9"/>
      <c r="D400" s="9"/>
      <c r="E400" s="9"/>
      <c r="F400" s="9"/>
      <c r="G400" s="257"/>
      <c r="H400" s="9"/>
      <c r="I400" s="9"/>
      <c r="J400" s="9"/>
      <c r="K400" s="9"/>
      <c r="L400" s="9"/>
      <c r="M400" s="9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</row>
    <row r="401" customFormat="false" ht="19.2" hidden="false" customHeight="false" outlineLevel="0" collapsed="false">
      <c r="A401" s="43"/>
      <c r="B401" s="43"/>
      <c r="C401" s="43"/>
      <c r="D401" s="43"/>
      <c r="E401" s="43"/>
      <c r="F401" s="43"/>
      <c r="G401" s="255"/>
      <c r="H401" s="43"/>
      <c r="I401" s="43"/>
      <c r="J401" s="43"/>
      <c r="K401" s="43"/>
      <c r="L401" s="43"/>
      <c r="M401" s="43"/>
      <c r="N401" s="43"/>
      <c r="O401" s="43"/>
      <c r="P401" s="43"/>
      <c r="Q401" s="43"/>
      <c r="R401" s="43"/>
      <c r="S401" s="43"/>
      <c r="T401" s="43"/>
      <c r="U401" s="43"/>
      <c r="V401" s="43"/>
      <c r="W401" s="43"/>
      <c r="X401" s="43"/>
    </row>
    <row r="402" customFormat="false" ht="19.2" hidden="false" customHeight="false" outlineLevel="0" collapsed="false">
      <c r="A402" s="49"/>
      <c r="B402" s="49"/>
      <c r="C402" s="49"/>
      <c r="D402" s="49"/>
      <c r="E402" s="49"/>
      <c r="F402" s="49"/>
      <c r="G402" s="290"/>
      <c r="H402" s="49"/>
      <c r="I402" s="49"/>
      <c r="J402" s="49"/>
      <c r="K402" s="49"/>
      <c r="L402" s="49"/>
      <c r="M402" s="49"/>
      <c r="N402" s="49"/>
      <c r="O402" s="49"/>
      <c r="P402" s="49"/>
      <c r="Q402" s="49"/>
      <c r="R402" s="49"/>
      <c r="S402" s="49"/>
      <c r="T402" s="49"/>
      <c r="U402" s="49"/>
      <c r="V402" s="49"/>
      <c r="W402" s="49"/>
      <c r="X402" s="49"/>
    </row>
    <row r="403" customFormat="false" ht="19.2" hidden="false" customHeight="false" outlineLevel="0" collapsed="false">
      <c r="A403" s="43"/>
      <c r="B403" s="43"/>
      <c r="C403" s="43"/>
      <c r="D403" s="43"/>
      <c r="E403" s="43"/>
      <c r="F403" s="43"/>
      <c r="G403" s="255"/>
      <c r="H403" s="43"/>
      <c r="I403" s="43"/>
      <c r="J403" s="43"/>
      <c r="K403" s="43"/>
      <c r="L403" s="43"/>
      <c r="M403" s="43"/>
      <c r="N403" s="43"/>
      <c r="O403" s="43"/>
      <c r="P403" s="43"/>
      <c r="Q403" s="43"/>
      <c r="R403" s="43"/>
      <c r="S403" s="43"/>
      <c r="T403" s="43"/>
      <c r="U403" s="43"/>
      <c r="V403" s="43"/>
      <c r="W403" s="43"/>
      <c r="X403" s="43"/>
    </row>
    <row r="404" customFormat="false" ht="19.2" hidden="false" customHeight="false" outlineLevel="0" collapsed="false">
      <c r="A404" s="9"/>
      <c r="B404" s="9"/>
      <c r="C404" s="9"/>
      <c r="D404" s="9"/>
      <c r="E404" s="9"/>
      <c r="F404" s="9"/>
      <c r="G404" s="257"/>
      <c r="H404" s="9"/>
      <c r="I404" s="9"/>
      <c r="J404" s="9"/>
      <c r="K404" s="9"/>
      <c r="L404" s="9"/>
      <c r="M404" s="9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</row>
    <row r="405" customFormat="false" ht="19.2" hidden="false" customHeight="false" outlineLevel="0" collapsed="false">
      <c r="A405" s="43"/>
      <c r="B405" s="43"/>
      <c r="C405" s="43"/>
      <c r="D405" s="43"/>
      <c r="E405" s="43"/>
      <c r="F405" s="43"/>
      <c r="G405" s="255"/>
      <c r="H405" s="43"/>
      <c r="I405" s="43"/>
      <c r="J405" s="43"/>
      <c r="K405" s="43"/>
      <c r="L405" s="43"/>
      <c r="M405" s="43"/>
      <c r="N405" s="43"/>
      <c r="O405" s="43"/>
      <c r="P405" s="43"/>
      <c r="Q405" s="43"/>
      <c r="R405" s="43"/>
      <c r="S405" s="43"/>
      <c r="T405" s="43"/>
      <c r="U405" s="43"/>
      <c r="V405" s="43"/>
      <c r="W405" s="43"/>
      <c r="X405" s="43"/>
    </row>
    <row r="406" customFormat="false" ht="19.2" hidden="false" customHeight="false" outlineLevel="0" collapsed="false">
      <c r="A406" s="9"/>
      <c r="B406" s="9"/>
      <c r="C406" s="9"/>
      <c r="D406" s="9"/>
      <c r="E406" s="9"/>
      <c r="F406" s="9"/>
      <c r="G406" s="257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</row>
    <row r="407" customFormat="false" ht="19.2" hidden="false" customHeight="false" outlineLevel="0" collapsed="false">
      <c r="A407" s="43"/>
      <c r="B407" s="43"/>
      <c r="C407" s="43"/>
      <c r="D407" s="43"/>
      <c r="E407" s="43"/>
      <c r="F407" s="43"/>
      <c r="G407" s="255"/>
      <c r="H407" s="43"/>
      <c r="I407" s="43"/>
      <c r="J407" s="43"/>
      <c r="K407" s="43"/>
      <c r="L407" s="43"/>
      <c r="M407" s="43"/>
      <c r="N407" s="43"/>
      <c r="O407" s="43"/>
      <c r="P407" s="43"/>
      <c r="Q407" s="43"/>
      <c r="R407" s="43"/>
      <c r="S407" s="43"/>
      <c r="T407" s="43"/>
      <c r="U407" s="43"/>
      <c r="V407" s="43"/>
      <c r="W407" s="43"/>
      <c r="X407" s="43"/>
    </row>
    <row r="408" customFormat="false" ht="19.2" hidden="false" customHeight="false" outlineLevel="0" collapsed="false">
      <c r="A408" s="9"/>
      <c r="B408" s="9"/>
      <c r="C408" s="9"/>
      <c r="D408" s="9"/>
      <c r="E408" s="9"/>
      <c r="F408" s="9"/>
      <c r="G408" s="257"/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</row>
    <row r="409" customFormat="false" ht="19.2" hidden="false" customHeight="false" outlineLevel="0" collapsed="false">
      <c r="A409" s="43"/>
      <c r="B409" s="43"/>
      <c r="C409" s="43"/>
      <c r="D409" s="43"/>
      <c r="E409" s="43"/>
      <c r="F409" s="43"/>
      <c r="G409" s="255"/>
      <c r="H409" s="43"/>
      <c r="I409" s="43"/>
      <c r="J409" s="43"/>
      <c r="K409" s="43"/>
      <c r="L409" s="43"/>
      <c r="M409" s="43"/>
      <c r="N409" s="43"/>
      <c r="O409" s="43"/>
      <c r="P409" s="43"/>
      <c r="Q409" s="43"/>
      <c r="R409" s="43"/>
      <c r="S409" s="43"/>
      <c r="T409" s="43"/>
      <c r="U409" s="43"/>
      <c r="V409" s="43"/>
      <c r="W409" s="43"/>
      <c r="X409" s="43"/>
    </row>
    <row r="410" customFormat="false" ht="19.2" hidden="false" customHeight="false" outlineLevel="0" collapsed="false">
      <c r="A410" s="9"/>
      <c r="B410" s="9" t="s">
        <v>28</v>
      </c>
      <c r="C410" s="39" t="n">
        <f aca="false">SUM(C390:C408)</f>
        <v>572</v>
      </c>
      <c r="D410" s="39" t="n">
        <f aca="false">SUM(D390:D408)</f>
        <v>665</v>
      </c>
      <c r="E410" s="38" t="n">
        <f aca="false">SUM(E390+E392+E394+E396+E398+E400+E402+E404+E406+E408)</f>
        <v>910</v>
      </c>
      <c r="F410" s="39" t="n">
        <f aca="false">SUM(E410+E411)</f>
        <v>1879</v>
      </c>
      <c r="G410" s="18" t="n">
        <f aca="false">SUM(G390+G392+G394+G396+G398+G400+G402+G404+G406+G408)</f>
        <v>7</v>
      </c>
      <c r="H410" s="38" t="n">
        <f aca="false">SUM(H390+H392+H394+H396+H398+H400+H402+H404+H406+H408)</f>
        <v>31</v>
      </c>
      <c r="I410" s="38" t="n">
        <f aca="false">SUM(I390+I392+I394+I396+I398+I400+I402+I404+I406+I408)</f>
        <v>72</v>
      </c>
      <c r="J410" s="38" t="n">
        <f aca="false">SUM(J390+J392+J394+J396+J398+J400+J402+J404+J406+J408)</f>
        <v>64</v>
      </c>
      <c r="K410" s="38" t="n">
        <f aca="false">SUM(K390+K392+K394+K396+K398+K400+K402+K404+K406+K408)</f>
        <v>53</v>
      </c>
      <c r="L410" s="38" t="n">
        <f aca="false">SUM(L390+L392+L394+L396+L398+L400+L402+L404+L406+L408)</f>
        <v>54</v>
      </c>
      <c r="M410" s="38" t="n">
        <f aca="false">SUM(M390+M392+M394+M396+M398+M400+M402+M404+M406+M408)</f>
        <v>54</v>
      </c>
      <c r="N410" s="38" t="n">
        <f aca="false">SUM(N390+N392+N394+N396+N398+N400+N402+N404+N406+N408)</f>
        <v>69</v>
      </c>
      <c r="O410" s="38" t="n">
        <f aca="false">SUM(O390+O392+O394+O396+O398+O400+O402+O404+O406+O408)</f>
        <v>63</v>
      </c>
      <c r="P410" s="38" t="n">
        <f aca="false">SUM(P390+P392+P394+P396+P398+P400+P402+P404+P406+P408)</f>
        <v>72</v>
      </c>
      <c r="Q410" s="38" t="n">
        <f aca="false">SUM(Q390+Q392+Q394+Q396+Q398+Q400+Q402+Q404+Q406+Q408)</f>
        <v>69</v>
      </c>
      <c r="R410" s="38" t="n">
        <f aca="false">SUM(R390+R392+R394+R396+R398+R400+R402+R404+R406+R408)</f>
        <v>70</v>
      </c>
      <c r="S410" s="38" t="n">
        <f aca="false">SUM(S390+S392+S394+S396+S398+S400+S402+S404+S406+S408)</f>
        <v>54</v>
      </c>
      <c r="T410" s="38" t="n">
        <f aca="false">SUM(T390+T392+T394+T396+T398+T400+T402+T404+T406+T408)</f>
        <v>58</v>
      </c>
      <c r="U410" s="38" t="n">
        <f aca="false">SUM(U390+U392+U394+U396+U398+U400+U402+U404+U406+U408)</f>
        <v>51</v>
      </c>
      <c r="V410" s="38" t="n">
        <f aca="false">SUM(V390+V392+V394+V396+V398+V400+V402+V404+V406+V408)</f>
        <v>34</v>
      </c>
      <c r="W410" s="38" t="n">
        <f aca="false">SUM(W390+W392+W394+W396+W398+W400+W402+W404+W406+W408)</f>
        <v>15</v>
      </c>
      <c r="X410" s="38" t="n">
        <f aca="false">SUM(X390+X392+X394+X396+X398+X400+X402+X404+X406+X408)</f>
        <v>20</v>
      </c>
    </row>
    <row r="411" customFormat="false" ht="19.2" hidden="false" customHeight="false" outlineLevel="0" collapsed="false">
      <c r="A411" s="43"/>
      <c r="B411" s="43"/>
      <c r="C411" s="39"/>
      <c r="D411" s="39"/>
      <c r="E411" s="38" t="n">
        <f aca="false">SUM(E391+E393+E395+E397+E399+E401+E403+E405+E407+E409)</f>
        <v>969</v>
      </c>
      <c r="F411" s="39"/>
      <c r="G411" s="255" t="n">
        <f aca="false">SUM(G391+G393+G395+G397+G399+G401+G403+G405+G407+G409)</f>
        <v>12</v>
      </c>
      <c r="H411" s="45" t="n">
        <f aca="false">SUM(H391+H393+H395+H397+H399+H401+H403+H405+H407+H409)</f>
        <v>30</v>
      </c>
      <c r="I411" s="45" t="n">
        <f aca="false">SUM(I391+I393+I395+I397+I399+I401+I403+I405+I407+I409)</f>
        <v>47</v>
      </c>
      <c r="J411" s="45" t="n">
        <f aca="false">SUM(J391+J393+J395+J397+J399+J401+J403+J405+J407+J409)</f>
        <v>51</v>
      </c>
      <c r="K411" s="45" t="n">
        <f aca="false">SUM(K391+K393+K395+K397+K399+K401+K403+K405+K407+K409)</f>
        <v>74</v>
      </c>
      <c r="L411" s="45" t="n">
        <f aca="false">SUM(L391+L393+L395+L397+L399+L401+L403+L405+L407+L409)</f>
        <v>56</v>
      </c>
      <c r="M411" s="45" t="n">
        <f aca="false">SUM(M391+M393+M395+M397+M399+M401+M403+M405+M407+M409)</f>
        <v>74</v>
      </c>
      <c r="N411" s="45" t="n">
        <f aca="false">SUM(N391+N393+N395+N397+N399+N401+N403+N405+N407+N409)</f>
        <v>55</v>
      </c>
      <c r="O411" s="45" t="n">
        <f aca="false">SUM(O391+O393+O395+O397+O399+O401+O403+O405+O407+O409)</f>
        <v>60</v>
      </c>
      <c r="P411" s="45" t="n">
        <f aca="false">SUM(P391+P393+P395+P397+P399+P401+P403+P405+P407+P409)</f>
        <v>75</v>
      </c>
      <c r="Q411" s="45" t="n">
        <f aca="false">SUM(Q391+Q393+Q395+Q397+Q399+Q401+Q403+Q405+Q407+Q409)</f>
        <v>63</v>
      </c>
      <c r="R411" s="45" t="n">
        <f aca="false">SUM(R391+R393+R395+R397+R399+R401+R403+R405+R407+R409)</f>
        <v>86</v>
      </c>
      <c r="S411" s="45" t="n">
        <f aca="false">SUM(S391+S393+S395+S397+S399+S401+S403+S405+S407+S409)</f>
        <v>75</v>
      </c>
      <c r="T411" s="45" t="n">
        <f aca="false">SUM(T391+T393+T395+T397+T399+T401+T403+T405+T407+T409)</f>
        <v>69</v>
      </c>
      <c r="U411" s="45" t="n">
        <f aca="false">SUM(U391+U393+U395+U397+U399+U401+U403+U405+U407+U409)</f>
        <v>49</v>
      </c>
      <c r="V411" s="45" t="n">
        <f aca="false">SUM(V391+V393+V395+V397+V399+V401+V403+V405+V407+V409)</f>
        <v>38</v>
      </c>
      <c r="W411" s="45" t="n">
        <f aca="false">SUM(W391+W393+W395+W397+W399+W401+W403+W405+W407+W409)</f>
        <v>27</v>
      </c>
      <c r="X411" s="45" t="n">
        <f aca="false">SUM(X391+X393+X395+X397+X399+X401+X403+X405+X407+X409)</f>
        <v>28</v>
      </c>
    </row>
    <row r="412" customFormat="false" ht="17.4" hidden="false" customHeight="false" outlineLevel="0" collapsed="false">
      <c r="A412" s="97"/>
      <c r="B412" s="97"/>
      <c r="C412" s="98"/>
      <c r="D412" s="98"/>
      <c r="E412" s="98"/>
      <c r="F412" s="98"/>
      <c r="G412" s="266"/>
      <c r="H412" s="98"/>
      <c r="I412" s="98"/>
      <c r="J412" s="98"/>
      <c r="K412" s="98"/>
      <c r="L412" s="98"/>
      <c r="M412" s="98"/>
      <c r="N412" s="98"/>
      <c r="O412" s="98"/>
      <c r="P412" s="98"/>
      <c r="Q412" s="98"/>
      <c r="R412" s="98"/>
      <c r="S412" s="98"/>
      <c r="T412" s="98"/>
      <c r="U412" s="98"/>
      <c r="V412" s="98"/>
      <c r="W412" s="98"/>
      <c r="X412" s="98"/>
    </row>
    <row r="413" customFormat="false" ht="17.4" hidden="false" customHeight="false" outlineLevel="0" collapsed="false">
      <c r="A413" s="35"/>
      <c r="B413" s="36"/>
      <c r="C413" s="36"/>
      <c r="D413" s="36"/>
      <c r="E413" s="36"/>
      <c r="F413" s="36"/>
      <c r="G413" s="253"/>
      <c r="H413" s="36"/>
      <c r="I413" s="36"/>
      <c r="J413" s="36"/>
      <c r="K413" s="3"/>
      <c r="L413" s="36"/>
      <c r="M413" s="36"/>
      <c r="N413" s="36"/>
      <c r="O413" s="36"/>
      <c r="P413" s="36"/>
      <c r="Q413" s="36"/>
      <c r="R413" s="36"/>
      <c r="S413" s="36"/>
      <c r="T413" s="36"/>
      <c r="U413" s="36"/>
      <c r="V413" s="36"/>
      <c r="W413" s="36"/>
      <c r="X413" s="36"/>
    </row>
    <row r="414" customFormat="false" ht="17.4" hidden="false" customHeight="false" outlineLevel="0" collapsed="false">
      <c r="A414" s="35"/>
      <c r="B414" s="36"/>
      <c r="C414" s="36"/>
      <c r="D414" s="36"/>
      <c r="E414" s="36"/>
      <c r="F414" s="36"/>
      <c r="G414" s="253"/>
      <c r="H414" s="36"/>
      <c r="I414" s="36"/>
      <c r="J414" s="36"/>
      <c r="K414" s="36"/>
      <c r="L414" s="36"/>
      <c r="M414" s="36"/>
      <c r="N414" s="36"/>
      <c r="O414" s="36"/>
      <c r="P414" s="36"/>
      <c r="Q414" s="36"/>
      <c r="R414" s="36"/>
      <c r="S414" s="36"/>
      <c r="T414" s="36"/>
      <c r="U414" s="36"/>
      <c r="V414" s="36"/>
      <c r="W414" s="36"/>
      <c r="X414" s="36"/>
    </row>
    <row r="415" customFormat="false" ht="17.4" hidden="false" customHeight="false" outlineLevel="0" collapsed="false">
      <c r="A415" s="71"/>
      <c r="B415" s="3"/>
      <c r="C415" s="3"/>
      <c r="D415" s="3"/>
      <c r="E415" s="3"/>
      <c r="F415" s="3"/>
      <c r="G415" s="246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</row>
    <row r="416" customFormat="false" ht="59.25" hidden="false" customHeight="true" outlineLevel="0" collapsed="false">
      <c r="A416" s="71"/>
      <c r="B416" s="3"/>
      <c r="C416" s="3"/>
      <c r="D416" s="3"/>
      <c r="E416" s="3"/>
      <c r="F416" s="3"/>
      <c r="G416" s="246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</row>
    <row r="417" customFormat="false" ht="20.25" hidden="false" customHeight="true" outlineLevel="0" collapsed="false">
      <c r="A417" s="4" t="s">
        <v>142</v>
      </c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</row>
    <row r="418" customFormat="false" ht="18.75" hidden="false" customHeight="true" outlineLevel="0" collapsed="false">
      <c r="A418" s="5" t="s">
        <v>1</v>
      </c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</row>
    <row r="419" s="247" customFormat="true" ht="22.5" hidden="false" customHeight="true" outlineLevel="0" collapsed="false">
      <c r="A419" s="192"/>
      <c r="B419" s="193"/>
      <c r="C419" s="8" t="s">
        <v>2</v>
      </c>
      <c r="D419" s="8" t="s">
        <v>3</v>
      </c>
      <c r="E419" s="9" t="s">
        <v>4</v>
      </c>
      <c r="F419" s="9"/>
      <c r="G419" s="292" t="s">
        <v>5</v>
      </c>
      <c r="H419" s="292"/>
      <c r="I419" s="292"/>
      <c r="J419" s="292"/>
      <c r="K419" s="292"/>
      <c r="L419" s="292"/>
      <c r="M419" s="292"/>
      <c r="N419" s="292"/>
      <c r="O419" s="292"/>
      <c r="P419" s="292"/>
      <c r="Q419" s="292"/>
      <c r="R419" s="292"/>
      <c r="S419" s="292"/>
      <c r="T419" s="292"/>
      <c r="U419" s="292"/>
      <c r="V419" s="292"/>
      <c r="W419" s="292"/>
      <c r="X419" s="292"/>
    </row>
    <row r="420" s="247" customFormat="true" ht="22.5" hidden="false" customHeight="true" outlineLevel="0" collapsed="false">
      <c r="A420" s="195" t="s">
        <v>6</v>
      </c>
      <c r="B420" s="195" t="s">
        <v>7</v>
      </c>
      <c r="C420" s="8"/>
      <c r="D420" s="8"/>
      <c r="E420" s="13" t="s">
        <v>8</v>
      </c>
      <c r="F420" s="13"/>
      <c r="G420" s="293" t="s">
        <v>9</v>
      </c>
      <c r="H420" s="293" t="s">
        <v>10</v>
      </c>
      <c r="I420" s="293" t="s">
        <v>11</v>
      </c>
      <c r="J420" s="293" t="s">
        <v>12</v>
      </c>
      <c r="K420" s="293" t="s">
        <v>13</v>
      </c>
      <c r="L420" s="293" t="s">
        <v>14</v>
      </c>
      <c r="M420" s="293" t="s">
        <v>15</v>
      </c>
      <c r="N420" s="293" t="s">
        <v>16</v>
      </c>
      <c r="O420" s="293" t="s">
        <v>17</v>
      </c>
      <c r="P420" s="293" t="s">
        <v>18</v>
      </c>
      <c r="Q420" s="293" t="s">
        <v>19</v>
      </c>
      <c r="R420" s="293" t="s">
        <v>20</v>
      </c>
      <c r="S420" s="293" t="s">
        <v>21</v>
      </c>
      <c r="T420" s="293" t="s">
        <v>22</v>
      </c>
      <c r="U420" s="293" t="s">
        <v>23</v>
      </c>
      <c r="V420" s="293" t="s">
        <v>24</v>
      </c>
      <c r="W420" s="293" t="s">
        <v>25</v>
      </c>
      <c r="X420" s="293" t="s">
        <v>26</v>
      </c>
    </row>
    <row r="421" s="247" customFormat="true" ht="22.5" hidden="false" customHeight="true" outlineLevel="0" collapsed="false">
      <c r="A421" s="195"/>
      <c r="B421" s="196"/>
      <c r="C421" s="8"/>
      <c r="D421" s="8"/>
      <c r="E421" s="10" t="s">
        <v>27</v>
      </c>
      <c r="F421" s="17" t="s">
        <v>28</v>
      </c>
      <c r="G421" s="18" t="s">
        <v>29</v>
      </c>
      <c r="H421" s="10" t="s">
        <v>29</v>
      </c>
      <c r="I421" s="10" t="s">
        <v>29</v>
      </c>
      <c r="J421" s="18" t="s">
        <v>29</v>
      </c>
      <c r="K421" s="10" t="s">
        <v>29</v>
      </c>
      <c r="L421" s="10" t="s">
        <v>29</v>
      </c>
      <c r="M421" s="10" t="s">
        <v>29</v>
      </c>
      <c r="N421" s="10" t="s">
        <v>29</v>
      </c>
      <c r="O421" s="10" t="s">
        <v>29</v>
      </c>
      <c r="P421" s="10" t="s">
        <v>29</v>
      </c>
      <c r="Q421" s="10" t="s">
        <v>29</v>
      </c>
      <c r="R421" s="10" t="s">
        <v>29</v>
      </c>
      <c r="S421" s="10" t="s">
        <v>29</v>
      </c>
      <c r="T421" s="10" t="s">
        <v>29</v>
      </c>
      <c r="U421" s="10" t="s">
        <v>29</v>
      </c>
      <c r="V421" s="10" t="s">
        <v>29</v>
      </c>
      <c r="W421" s="10" t="s">
        <v>29</v>
      </c>
      <c r="X421" s="10" t="s">
        <v>29</v>
      </c>
    </row>
    <row r="422" s="247" customFormat="true" ht="22.5" hidden="false" customHeight="true" outlineLevel="0" collapsed="false">
      <c r="A422" s="197"/>
      <c r="B422" s="198"/>
      <c r="C422" s="8"/>
      <c r="D422" s="8"/>
      <c r="E422" s="10" t="s">
        <v>30</v>
      </c>
      <c r="F422" s="17"/>
      <c r="G422" s="18" t="s">
        <v>31</v>
      </c>
      <c r="H422" s="10" t="s">
        <v>31</v>
      </c>
      <c r="I422" s="10" t="s">
        <v>31</v>
      </c>
      <c r="J422" s="10" t="s">
        <v>31</v>
      </c>
      <c r="K422" s="10" t="s">
        <v>31</v>
      </c>
      <c r="L422" s="10" t="s">
        <v>31</v>
      </c>
      <c r="M422" s="10" t="s">
        <v>31</v>
      </c>
      <c r="N422" s="10" t="s">
        <v>31</v>
      </c>
      <c r="O422" s="10" t="s">
        <v>31</v>
      </c>
      <c r="P422" s="10" t="s">
        <v>31</v>
      </c>
      <c r="Q422" s="10" t="s">
        <v>31</v>
      </c>
      <c r="R422" s="10" t="s">
        <v>31</v>
      </c>
      <c r="S422" s="10" t="s">
        <v>31</v>
      </c>
      <c r="T422" s="10" t="s">
        <v>31</v>
      </c>
      <c r="U422" s="10" t="s">
        <v>31</v>
      </c>
      <c r="V422" s="10" t="s">
        <v>31</v>
      </c>
      <c r="W422" s="10" t="s">
        <v>31</v>
      </c>
      <c r="X422" s="10" t="s">
        <v>31</v>
      </c>
    </row>
    <row r="423" customFormat="false" ht="22.8" hidden="false" customHeight="false" outlineLevel="0" collapsed="false">
      <c r="A423" s="9" t="n">
        <v>1</v>
      </c>
      <c r="B423" s="9" t="s">
        <v>143</v>
      </c>
      <c r="C423" s="199" t="n">
        <v>160</v>
      </c>
      <c r="D423" s="199" t="n">
        <v>180</v>
      </c>
      <c r="E423" s="200" t="n">
        <f aca="false">SUM(G423:X423)</f>
        <v>194</v>
      </c>
      <c r="F423" s="294" t="n">
        <f aca="false">SUM(E423:E424)</f>
        <v>397</v>
      </c>
      <c r="G423" s="295" t="n">
        <v>3</v>
      </c>
      <c r="H423" s="296" t="n">
        <v>8</v>
      </c>
      <c r="I423" s="296" t="n">
        <v>12</v>
      </c>
      <c r="J423" s="296" t="n">
        <v>26</v>
      </c>
      <c r="K423" s="296" t="n">
        <v>9</v>
      </c>
      <c r="L423" s="296" t="n">
        <v>11</v>
      </c>
      <c r="M423" s="296" t="n">
        <v>11</v>
      </c>
      <c r="N423" s="296" t="n">
        <v>6</v>
      </c>
      <c r="O423" s="296" t="n">
        <v>14</v>
      </c>
      <c r="P423" s="296" t="n">
        <v>13</v>
      </c>
      <c r="Q423" s="296" t="n">
        <v>9</v>
      </c>
      <c r="R423" s="296" t="n">
        <v>18</v>
      </c>
      <c r="S423" s="296" t="n">
        <v>22</v>
      </c>
      <c r="T423" s="296" t="n">
        <v>14</v>
      </c>
      <c r="U423" s="296" t="n">
        <v>8</v>
      </c>
      <c r="V423" s="296" t="n">
        <v>3</v>
      </c>
      <c r="W423" s="296" t="n">
        <v>1</v>
      </c>
      <c r="X423" s="10" t="n">
        <v>6</v>
      </c>
      <c r="Y423" s="297"/>
      <c r="Z423" s="297"/>
      <c r="AA423" s="297"/>
      <c r="AB423" s="297"/>
    </row>
    <row r="424" customFormat="false" ht="23.4" hidden="false" customHeight="false" outlineLevel="0" collapsed="false">
      <c r="A424" s="43"/>
      <c r="B424" s="43"/>
      <c r="C424" s="203"/>
      <c r="D424" s="203"/>
      <c r="E424" s="204" t="n">
        <f aca="false">SUM(G424:X424)</f>
        <v>203</v>
      </c>
      <c r="F424" s="294"/>
      <c r="G424" s="298" t="n">
        <v>2</v>
      </c>
      <c r="H424" s="299" t="n">
        <v>3</v>
      </c>
      <c r="I424" s="299" t="n">
        <v>15</v>
      </c>
      <c r="J424" s="299" t="n">
        <v>14</v>
      </c>
      <c r="K424" s="299" t="n">
        <v>18</v>
      </c>
      <c r="L424" s="299" t="n">
        <v>14</v>
      </c>
      <c r="M424" s="299" t="n">
        <v>10</v>
      </c>
      <c r="N424" s="299" t="n">
        <v>7</v>
      </c>
      <c r="O424" s="299" t="n">
        <v>7</v>
      </c>
      <c r="P424" s="299" t="n">
        <v>17</v>
      </c>
      <c r="Q424" s="299" t="n">
        <v>23</v>
      </c>
      <c r="R424" s="299" t="n">
        <v>19</v>
      </c>
      <c r="S424" s="299" t="n">
        <v>13</v>
      </c>
      <c r="T424" s="299" t="n">
        <v>13</v>
      </c>
      <c r="U424" s="299" t="n">
        <v>11</v>
      </c>
      <c r="V424" s="299" t="n">
        <v>6</v>
      </c>
      <c r="W424" s="299" t="n">
        <v>4</v>
      </c>
      <c r="X424" s="10" t="n">
        <v>7</v>
      </c>
      <c r="Y424" s="297"/>
      <c r="Z424" s="297"/>
      <c r="AA424" s="297"/>
      <c r="AB424" s="297"/>
    </row>
    <row r="425" customFormat="false" ht="22.8" hidden="false" customHeight="false" outlineLevel="0" collapsed="false">
      <c r="A425" s="9" t="n">
        <v>2</v>
      </c>
      <c r="B425" s="9" t="s">
        <v>144</v>
      </c>
      <c r="C425" s="206" t="n">
        <v>207</v>
      </c>
      <c r="D425" s="206" t="n">
        <v>206</v>
      </c>
      <c r="E425" s="207" t="n">
        <f aca="false">SUM(G425:X425)</f>
        <v>226</v>
      </c>
      <c r="F425" s="300" t="n">
        <f aca="false">SUM(E425:E426)</f>
        <v>463</v>
      </c>
      <c r="G425" s="214" t="n">
        <v>2</v>
      </c>
      <c r="H425" s="215" t="n">
        <v>11</v>
      </c>
      <c r="I425" s="215" t="n">
        <v>10</v>
      </c>
      <c r="J425" s="215" t="n">
        <v>21</v>
      </c>
      <c r="K425" s="215" t="n">
        <v>17</v>
      </c>
      <c r="L425" s="215" t="n">
        <v>8</v>
      </c>
      <c r="M425" s="215" t="n">
        <v>9</v>
      </c>
      <c r="N425" s="215" t="n">
        <v>5</v>
      </c>
      <c r="O425" s="215" t="n">
        <v>11</v>
      </c>
      <c r="P425" s="215" t="n">
        <v>11</v>
      </c>
      <c r="Q425" s="215" t="n">
        <v>18</v>
      </c>
      <c r="R425" s="215" t="n">
        <v>22</v>
      </c>
      <c r="S425" s="215" t="n">
        <v>22</v>
      </c>
      <c r="T425" s="215" t="n">
        <v>17</v>
      </c>
      <c r="U425" s="215" t="n">
        <v>16</v>
      </c>
      <c r="V425" s="215" t="n">
        <v>6</v>
      </c>
      <c r="W425" s="215" t="n">
        <v>11</v>
      </c>
      <c r="X425" s="10" t="n">
        <v>9</v>
      </c>
      <c r="Y425" s="297"/>
      <c r="Z425" s="297"/>
      <c r="AA425" s="297"/>
      <c r="AB425" s="297"/>
    </row>
    <row r="426" customFormat="false" ht="23.4" hidden="false" customHeight="false" outlineLevel="0" collapsed="false">
      <c r="A426" s="43"/>
      <c r="B426" s="43"/>
      <c r="C426" s="206"/>
      <c r="D426" s="206"/>
      <c r="E426" s="211" t="n">
        <f aca="false">SUM(G426:X426)</f>
        <v>237</v>
      </c>
      <c r="F426" s="300"/>
      <c r="G426" s="217" t="n">
        <v>0</v>
      </c>
      <c r="H426" s="218" t="n">
        <v>7</v>
      </c>
      <c r="I426" s="218" t="n">
        <v>12</v>
      </c>
      <c r="J426" s="218" t="n">
        <v>18</v>
      </c>
      <c r="K426" s="218" t="n">
        <v>10</v>
      </c>
      <c r="L426" s="218" t="n">
        <v>8</v>
      </c>
      <c r="M426" s="218" t="n">
        <v>12</v>
      </c>
      <c r="N426" s="218" t="n">
        <v>6</v>
      </c>
      <c r="O426" s="218" t="n">
        <v>7</v>
      </c>
      <c r="P426" s="218" t="n">
        <v>10</v>
      </c>
      <c r="Q426" s="218" t="n">
        <v>17</v>
      </c>
      <c r="R426" s="218" t="n">
        <v>32</v>
      </c>
      <c r="S426" s="218" t="n">
        <v>22</v>
      </c>
      <c r="T426" s="218" t="n">
        <v>17</v>
      </c>
      <c r="U426" s="218" t="n">
        <v>16</v>
      </c>
      <c r="V426" s="218" t="n">
        <v>11</v>
      </c>
      <c r="W426" s="218" t="n">
        <v>15</v>
      </c>
      <c r="X426" s="10" t="n">
        <v>17</v>
      </c>
      <c r="Y426" s="297"/>
      <c r="Z426" s="297"/>
      <c r="AA426" s="297"/>
      <c r="AB426" s="297"/>
    </row>
    <row r="427" customFormat="false" ht="22.8" hidden="false" customHeight="false" outlineLevel="0" collapsed="false">
      <c r="A427" s="9" t="n">
        <v>3</v>
      </c>
      <c r="B427" s="9" t="s">
        <v>145</v>
      </c>
      <c r="C427" s="199" t="n">
        <v>249</v>
      </c>
      <c r="D427" s="199" t="n">
        <v>268</v>
      </c>
      <c r="E427" s="200" t="n">
        <f aca="false">SUM(G427:X427)</f>
        <v>332</v>
      </c>
      <c r="F427" s="294" t="n">
        <f aca="false">SUM(E427:E428)</f>
        <v>699</v>
      </c>
      <c r="G427" s="295" t="n">
        <v>4</v>
      </c>
      <c r="H427" s="296" t="n">
        <v>15</v>
      </c>
      <c r="I427" s="296" t="n">
        <v>22</v>
      </c>
      <c r="J427" s="296" t="n">
        <v>35</v>
      </c>
      <c r="K427" s="296" t="n">
        <v>30</v>
      </c>
      <c r="L427" s="296" t="n">
        <v>21</v>
      </c>
      <c r="M427" s="296" t="n">
        <v>17</v>
      </c>
      <c r="N427" s="296" t="n">
        <v>15</v>
      </c>
      <c r="O427" s="296" t="n">
        <v>25</v>
      </c>
      <c r="P427" s="296" t="n">
        <v>18</v>
      </c>
      <c r="Q427" s="296" t="n">
        <v>22</v>
      </c>
      <c r="R427" s="296" t="n">
        <v>18</v>
      </c>
      <c r="S427" s="296" t="n">
        <v>22</v>
      </c>
      <c r="T427" s="296" t="n">
        <v>17</v>
      </c>
      <c r="U427" s="296" t="n">
        <v>23</v>
      </c>
      <c r="V427" s="296" t="n">
        <v>12</v>
      </c>
      <c r="W427" s="296" t="n">
        <v>10</v>
      </c>
      <c r="X427" s="10" t="n">
        <v>6</v>
      </c>
      <c r="Y427" s="297"/>
      <c r="Z427" s="297"/>
      <c r="AA427" s="297"/>
      <c r="AB427" s="297"/>
    </row>
    <row r="428" customFormat="false" ht="23.4" hidden="false" customHeight="false" outlineLevel="0" collapsed="false">
      <c r="A428" s="43"/>
      <c r="B428" s="43"/>
      <c r="C428" s="203"/>
      <c r="D428" s="203"/>
      <c r="E428" s="204" t="n">
        <f aca="false">SUM(G428:X428)</f>
        <v>367</v>
      </c>
      <c r="F428" s="294"/>
      <c r="G428" s="298" t="n">
        <v>2</v>
      </c>
      <c r="H428" s="299" t="n">
        <v>20</v>
      </c>
      <c r="I428" s="299" t="n">
        <v>29</v>
      </c>
      <c r="J428" s="299" t="n">
        <v>18</v>
      </c>
      <c r="K428" s="299" t="n">
        <v>21</v>
      </c>
      <c r="L428" s="299" t="n">
        <v>18</v>
      </c>
      <c r="M428" s="299" t="n">
        <v>12</v>
      </c>
      <c r="N428" s="299" t="n">
        <v>15</v>
      </c>
      <c r="O428" s="299" t="n">
        <v>14</v>
      </c>
      <c r="P428" s="299" t="n">
        <v>24</v>
      </c>
      <c r="Q428" s="299" t="n">
        <v>27</v>
      </c>
      <c r="R428" s="299" t="n">
        <v>29</v>
      </c>
      <c r="S428" s="299" t="n">
        <v>30</v>
      </c>
      <c r="T428" s="299" t="n">
        <v>35</v>
      </c>
      <c r="U428" s="299" t="n">
        <v>28</v>
      </c>
      <c r="V428" s="299" t="n">
        <v>15</v>
      </c>
      <c r="W428" s="299" t="n">
        <v>17</v>
      </c>
      <c r="X428" s="10" t="n">
        <v>13</v>
      </c>
      <c r="Y428" s="297"/>
      <c r="Z428" s="297"/>
      <c r="AA428" s="297"/>
      <c r="AB428" s="297"/>
    </row>
    <row r="429" customFormat="false" ht="22.8" hidden="false" customHeight="false" outlineLevel="0" collapsed="false">
      <c r="A429" s="9" t="n">
        <v>5</v>
      </c>
      <c r="B429" s="9" t="s">
        <v>146</v>
      </c>
      <c r="C429" s="206" t="n">
        <v>165</v>
      </c>
      <c r="D429" s="206" t="n">
        <v>163</v>
      </c>
      <c r="E429" s="207" t="n">
        <f aca="false">SUM(G429:X429)</f>
        <v>234</v>
      </c>
      <c r="F429" s="300" t="n">
        <f aca="false">SUM(E429:E430)</f>
        <v>470</v>
      </c>
      <c r="G429" s="214" t="n">
        <v>1</v>
      </c>
      <c r="H429" s="215" t="n">
        <v>15</v>
      </c>
      <c r="I429" s="215" t="n">
        <v>15</v>
      </c>
      <c r="J429" s="215" t="n">
        <v>22</v>
      </c>
      <c r="K429" s="215" t="n">
        <v>16</v>
      </c>
      <c r="L429" s="215" t="n">
        <v>17</v>
      </c>
      <c r="M429" s="215" t="n">
        <v>14</v>
      </c>
      <c r="N429" s="215" t="n">
        <v>6</v>
      </c>
      <c r="O429" s="215" t="n">
        <v>14</v>
      </c>
      <c r="P429" s="215" t="n">
        <v>17</v>
      </c>
      <c r="Q429" s="215" t="n">
        <v>15</v>
      </c>
      <c r="R429" s="215" t="n">
        <v>14</v>
      </c>
      <c r="S429" s="215" t="n">
        <v>19</v>
      </c>
      <c r="T429" s="215" t="n">
        <v>15</v>
      </c>
      <c r="U429" s="215" t="n">
        <v>16</v>
      </c>
      <c r="V429" s="215" t="n">
        <v>8</v>
      </c>
      <c r="W429" s="215" t="n">
        <v>5</v>
      </c>
      <c r="X429" s="10" t="n">
        <v>5</v>
      </c>
      <c r="Y429" s="297"/>
      <c r="Z429" s="297"/>
      <c r="AA429" s="297"/>
      <c r="AB429" s="297"/>
    </row>
    <row r="430" customFormat="false" ht="23.4" hidden="false" customHeight="false" outlineLevel="0" collapsed="false">
      <c r="A430" s="43"/>
      <c r="B430" s="43"/>
      <c r="C430" s="206"/>
      <c r="D430" s="206"/>
      <c r="E430" s="211" t="n">
        <f aca="false">SUM(G430:X430)</f>
        <v>236</v>
      </c>
      <c r="F430" s="300"/>
      <c r="G430" s="217" t="n">
        <v>3</v>
      </c>
      <c r="H430" s="218" t="n">
        <v>14</v>
      </c>
      <c r="I430" s="218" t="n">
        <v>13</v>
      </c>
      <c r="J430" s="218" t="n">
        <v>8</v>
      </c>
      <c r="K430" s="218" t="n">
        <v>16</v>
      </c>
      <c r="L430" s="218" t="n">
        <v>18</v>
      </c>
      <c r="M430" s="218" t="n">
        <v>18</v>
      </c>
      <c r="N430" s="218" t="n">
        <v>13</v>
      </c>
      <c r="O430" s="218" t="n">
        <v>11</v>
      </c>
      <c r="P430" s="218" t="n">
        <v>14</v>
      </c>
      <c r="Q430" s="218" t="n">
        <v>14</v>
      </c>
      <c r="R430" s="218" t="n">
        <v>14</v>
      </c>
      <c r="S430" s="218" t="n">
        <v>29</v>
      </c>
      <c r="T430" s="218" t="n">
        <v>19</v>
      </c>
      <c r="U430" s="218" t="n">
        <v>12</v>
      </c>
      <c r="V430" s="218" t="n">
        <v>9</v>
      </c>
      <c r="W430" s="218" t="n">
        <v>4</v>
      </c>
      <c r="X430" s="10" t="n">
        <v>7</v>
      </c>
      <c r="Y430" s="297"/>
      <c r="Z430" s="297"/>
      <c r="AA430" s="297"/>
      <c r="AB430" s="297"/>
    </row>
    <row r="431" customFormat="false" ht="22.8" hidden="false" customHeight="false" outlineLevel="0" collapsed="false">
      <c r="A431" s="49" t="n">
        <v>6</v>
      </c>
      <c r="B431" s="49" t="s">
        <v>147</v>
      </c>
      <c r="C431" s="199" t="n">
        <v>145</v>
      </c>
      <c r="D431" s="199" t="n">
        <v>148</v>
      </c>
      <c r="E431" s="200" t="n">
        <f aca="false">SUM(G431:X431)</f>
        <v>162</v>
      </c>
      <c r="F431" s="294" t="n">
        <f aca="false">SUM(E431:E432)</f>
        <v>332</v>
      </c>
      <c r="G431" s="295" t="n">
        <v>1</v>
      </c>
      <c r="H431" s="296" t="n">
        <v>10</v>
      </c>
      <c r="I431" s="296" t="n">
        <v>9</v>
      </c>
      <c r="J431" s="296" t="n">
        <v>8</v>
      </c>
      <c r="K431" s="296" t="n">
        <v>12</v>
      </c>
      <c r="L431" s="296" t="n">
        <v>11</v>
      </c>
      <c r="M431" s="296" t="n">
        <v>7</v>
      </c>
      <c r="N431" s="296" t="n">
        <v>3</v>
      </c>
      <c r="O431" s="296" t="n">
        <v>9</v>
      </c>
      <c r="P431" s="296" t="n">
        <v>13</v>
      </c>
      <c r="Q431" s="296" t="n">
        <v>14</v>
      </c>
      <c r="R431" s="296" t="n">
        <v>12</v>
      </c>
      <c r="S431" s="296" t="n">
        <v>10</v>
      </c>
      <c r="T431" s="296" t="n">
        <v>14</v>
      </c>
      <c r="U431" s="296" t="n">
        <v>14</v>
      </c>
      <c r="V431" s="296" t="n">
        <v>6</v>
      </c>
      <c r="W431" s="296" t="n">
        <v>2</v>
      </c>
      <c r="X431" s="10" t="n">
        <v>7</v>
      </c>
      <c r="Y431" s="297"/>
      <c r="Z431" s="297"/>
      <c r="AA431" s="297"/>
      <c r="AB431" s="297"/>
    </row>
    <row r="432" customFormat="false" ht="23.4" hidden="false" customHeight="false" outlineLevel="0" collapsed="false">
      <c r="A432" s="49"/>
      <c r="B432" s="49"/>
      <c r="C432" s="203"/>
      <c r="D432" s="203"/>
      <c r="E432" s="204" t="n">
        <f aca="false">SUM(G432:X432)</f>
        <v>170</v>
      </c>
      <c r="F432" s="294"/>
      <c r="G432" s="298" t="n">
        <v>0</v>
      </c>
      <c r="H432" s="299" t="n">
        <v>3</v>
      </c>
      <c r="I432" s="299" t="n">
        <v>4</v>
      </c>
      <c r="J432" s="299" t="n">
        <v>12</v>
      </c>
      <c r="K432" s="299" t="n">
        <v>11</v>
      </c>
      <c r="L432" s="299" t="n">
        <v>10</v>
      </c>
      <c r="M432" s="299" t="n">
        <v>9</v>
      </c>
      <c r="N432" s="299" t="n">
        <v>6</v>
      </c>
      <c r="O432" s="299" t="n">
        <v>8</v>
      </c>
      <c r="P432" s="299" t="n">
        <v>11</v>
      </c>
      <c r="Q432" s="299" t="n">
        <v>14</v>
      </c>
      <c r="R432" s="299" t="n">
        <v>15</v>
      </c>
      <c r="S432" s="299" t="n">
        <v>16</v>
      </c>
      <c r="T432" s="299" t="n">
        <v>18</v>
      </c>
      <c r="U432" s="299" t="n">
        <v>12</v>
      </c>
      <c r="V432" s="299" t="n">
        <v>4</v>
      </c>
      <c r="W432" s="299" t="n">
        <v>7</v>
      </c>
      <c r="X432" s="10" t="n">
        <v>10</v>
      </c>
      <c r="Y432" s="297"/>
      <c r="Z432" s="297"/>
      <c r="AA432" s="297"/>
      <c r="AB432" s="297"/>
    </row>
    <row r="433" customFormat="false" ht="22.8" hidden="false" customHeight="false" outlineLevel="0" collapsed="false">
      <c r="A433" s="9" t="n">
        <v>8</v>
      </c>
      <c r="B433" s="9" t="s">
        <v>148</v>
      </c>
      <c r="C433" s="206" t="n">
        <v>172</v>
      </c>
      <c r="D433" s="206" t="n">
        <v>169</v>
      </c>
      <c r="E433" s="207" t="n">
        <f aca="false">SUM(G433:X433)</f>
        <v>201</v>
      </c>
      <c r="F433" s="300" t="n">
        <f aca="false">SUM(E433:E434)</f>
        <v>396</v>
      </c>
      <c r="G433" s="214" t="n">
        <v>2</v>
      </c>
      <c r="H433" s="215" t="n">
        <v>1</v>
      </c>
      <c r="I433" s="215" t="n">
        <v>11</v>
      </c>
      <c r="J433" s="215" t="n">
        <v>19</v>
      </c>
      <c r="K433" s="215" t="n">
        <v>14</v>
      </c>
      <c r="L433" s="215" t="n">
        <v>12</v>
      </c>
      <c r="M433" s="215" t="n">
        <v>11</v>
      </c>
      <c r="N433" s="215" t="n">
        <v>9</v>
      </c>
      <c r="O433" s="215" t="n">
        <v>14</v>
      </c>
      <c r="P433" s="215" t="n">
        <v>13</v>
      </c>
      <c r="Q433" s="215" t="n">
        <v>13</v>
      </c>
      <c r="R433" s="215" t="n">
        <v>16</v>
      </c>
      <c r="S433" s="215" t="n">
        <v>14</v>
      </c>
      <c r="T433" s="215" t="n">
        <v>18</v>
      </c>
      <c r="U433" s="215" t="n">
        <v>13</v>
      </c>
      <c r="V433" s="215" t="n">
        <v>10</v>
      </c>
      <c r="W433" s="215" t="n">
        <v>4</v>
      </c>
      <c r="X433" s="10" t="n">
        <v>7</v>
      </c>
      <c r="Y433" s="297"/>
      <c r="Z433" s="297"/>
      <c r="AA433" s="297"/>
      <c r="AB433" s="297"/>
    </row>
    <row r="434" customFormat="false" ht="23.4" hidden="false" customHeight="false" outlineLevel="0" collapsed="false">
      <c r="A434" s="49"/>
      <c r="B434" s="49"/>
      <c r="C434" s="206"/>
      <c r="D434" s="206"/>
      <c r="E434" s="211" t="n">
        <f aca="false">SUM(G434:X434)</f>
        <v>195</v>
      </c>
      <c r="F434" s="300"/>
      <c r="G434" s="217" t="n">
        <v>0</v>
      </c>
      <c r="H434" s="218" t="n">
        <v>12</v>
      </c>
      <c r="I434" s="218" t="n">
        <v>11</v>
      </c>
      <c r="J434" s="218" t="n">
        <v>12</v>
      </c>
      <c r="K434" s="218" t="n">
        <v>14</v>
      </c>
      <c r="L434" s="218" t="n">
        <v>7</v>
      </c>
      <c r="M434" s="218" t="n">
        <v>9</v>
      </c>
      <c r="N434" s="218" t="n">
        <v>9</v>
      </c>
      <c r="O434" s="218" t="n">
        <v>9</v>
      </c>
      <c r="P434" s="218" t="n">
        <v>15</v>
      </c>
      <c r="Q434" s="218" t="n">
        <v>16</v>
      </c>
      <c r="R434" s="218" t="n">
        <v>17</v>
      </c>
      <c r="S434" s="218" t="n">
        <v>18</v>
      </c>
      <c r="T434" s="218" t="n">
        <v>17</v>
      </c>
      <c r="U434" s="218" t="n">
        <v>10</v>
      </c>
      <c r="V434" s="218" t="n">
        <v>5</v>
      </c>
      <c r="W434" s="218" t="n">
        <v>5</v>
      </c>
      <c r="X434" s="10" t="n">
        <v>9</v>
      </c>
      <c r="Y434" s="297"/>
      <c r="Z434" s="297"/>
      <c r="AA434" s="297"/>
      <c r="AB434" s="297"/>
    </row>
    <row r="435" customFormat="false" ht="22.8" hidden="false" customHeight="false" outlineLevel="0" collapsed="false">
      <c r="A435" s="9" t="n">
        <v>10</v>
      </c>
      <c r="B435" s="9" t="s">
        <v>149</v>
      </c>
      <c r="C435" s="199" t="n">
        <v>114</v>
      </c>
      <c r="D435" s="199" t="n">
        <v>121</v>
      </c>
      <c r="E435" s="200" t="n">
        <f aca="false">SUM(G435:X435)</f>
        <v>133</v>
      </c>
      <c r="F435" s="294" t="n">
        <f aca="false">SUM(E435:E436)</f>
        <v>267</v>
      </c>
      <c r="G435" s="295" t="n">
        <v>1</v>
      </c>
      <c r="H435" s="296" t="n">
        <v>5</v>
      </c>
      <c r="I435" s="296" t="n">
        <v>6</v>
      </c>
      <c r="J435" s="296" t="n">
        <v>9</v>
      </c>
      <c r="K435" s="296" t="n">
        <v>7</v>
      </c>
      <c r="L435" s="296" t="n">
        <v>1</v>
      </c>
      <c r="M435" s="296" t="n">
        <v>3</v>
      </c>
      <c r="N435" s="296" t="n">
        <v>4</v>
      </c>
      <c r="O435" s="296" t="n">
        <v>5</v>
      </c>
      <c r="P435" s="296" t="n">
        <v>5</v>
      </c>
      <c r="Q435" s="296" t="n">
        <v>8</v>
      </c>
      <c r="R435" s="296" t="n">
        <v>11</v>
      </c>
      <c r="S435" s="296" t="n">
        <v>10</v>
      </c>
      <c r="T435" s="296" t="n">
        <v>13</v>
      </c>
      <c r="U435" s="296" t="n">
        <v>18</v>
      </c>
      <c r="V435" s="296" t="n">
        <v>5</v>
      </c>
      <c r="W435" s="296" t="n">
        <v>12</v>
      </c>
      <c r="X435" s="10" t="n">
        <v>10</v>
      </c>
      <c r="Y435" s="297"/>
      <c r="Z435" s="297"/>
      <c r="AA435" s="297"/>
      <c r="AB435" s="297"/>
    </row>
    <row r="436" customFormat="false" ht="23.4" hidden="false" customHeight="false" outlineLevel="0" collapsed="false">
      <c r="A436" s="43"/>
      <c r="B436" s="43"/>
      <c r="C436" s="203"/>
      <c r="D436" s="203"/>
      <c r="E436" s="204" t="n">
        <f aca="false">SUM(G436:X436)</f>
        <v>134</v>
      </c>
      <c r="F436" s="294"/>
      <c r="G436" s="298" t="n">
        <v>0</v>
      </c>
      <c r="H436" s="299" t="n">
        <v>3</v>
      </c>
      <c r="I436" s="299" t="n">
        <v>4</v>
      </c>
      <c r="J436" s="299" t="n">
        <v>4</v>
      </c>
      <c r="K436" s="299" t="n">
        <v>7</v>
      </c>
      <c r="L436" s="299" t="n">
        <v>3</v>
      </c>
      <c r="M436" s="299" t="n">
        <v>1</v>
      </c>
      <c r="N436" s="299" t="n">
        <v>6</v>
      </c>
      <c r="O436" s="299" t="n">
        <v>5</v>
      </c>
      <c r="P436" s="299" t="n">
        <v>5</v>
      </c>
      <c r="Q436" s="299" t="n">
        <v>9</v>
      </c>
      <c r="R436" s="299" t="n">
        <v>19</v>
      </c>
      <c r="S436" s="299" t="n">
        <v>11</v>
      </c>
      <c r="T436" s="299" t="n">
        <v>17</v>
      </c>
      <c r="U436" s="299" t="n">
        <v>8</v>
      </c>
      <c r="V436" s="299" t="n">
        <v>7</v>
      </c>
      <c r="W436" s="299" t="n">
        <v>10</v>
      </c>
      <c r="X436" s="10" t="n">
        <v>15</v>
      </c>
      <c r="Y436" s="297"/>
      <c r="Z436" s="297"/>
      <c r="AA436" s="297"/>
      <c r="AB436" s="297"/>
    </row>
    <row r="437" customFormat="false" ht="19.2" hidden="false" customHeight="false" outlineLevel="0" collapsed="false">
      <c r="A437" s="9"/>
      <c r="B437" s="9"/>
      <c r="C437" s="9"/>
      <c r="D437" s="9"/>
      <c r="E437" s="9"/>
      <c r="F437" s="39"/>
      <c r="G437" s="25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9"/>
      <c r="X437" s="39"/>
    </row>
    <row r="438" customFormat="false" ht="19.2" hidden="false" customHeight="false" outlineLevel="0" collapsed="false">
      <c r="A438" s="43"/>
      <c r="B438" s="43"/>
      <c r="C438" s="43"/>
      <c r="D438" s="43"/>
      <c r="E438" s="43"/>
      <c r="F438" s="39"/>
      <c r="G438" s="25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  <c r="W438" s="39"/>
      <c r="X438" s="39"/>
    </row>
    <row r="439" customFormat="false" ht="19.2" hidden="false" customHeight="false" outlineLevel="0" collapsed="false">
      <c r="A439" s="9"/>
      <c r="B439" s="9"/>
      <c r="C439" s="9"/>
      <c r="D439" s="9"/>
      <c r="E439" s="9"/>
      <c r="F439" s="39"/>
      <c r="G439" s="25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39"/>
    </row>
    <row r="440" customFormat="false" ht="19.2" hidden="false" customHeight="false" outlineLevel="0" collapsed="false">
      <c r="A440" s="43"/>
      <c r="B440" s="43"/>
      <c r="C440" s="43"/>
      <c r="D440" s="43"/>
      <c r="E440" s="43"/>
      <c r="F440" s="39"/>
      <c r="G440" s="25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9"/>
      <c r="X440" s="39"/>
    </row>
    <row r="441" customFormat="false" ht="19.2" hidden="false" customHeight="false" outlineLevel="0" collapsed="false">
      <c r="A441" s="9"/>
      <c r="B441" s="9"/>
      <c r="C441" s="9"/>
      <c r="D441" s="9"/>
      <c r="E441" s="9"/>
      <c r="F441" s="39"/>
      <c r="G441" s="25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  <c r="X441" s="39"/>
    </row>
    <row r="442" customFormat="false" ht="19.2" hidden="false" customHeight="false" outlineLevel="0" collapsed="false">
      <c r="A442" s="43"/>
      <c r="B442" s="43"/>
      <c r="C442" s="43"/>
      <c r="D442" s="43"/>
      <c r="E442" s="43"/>
      <c r="F442" s="39"/>
      <c r="G442" s="25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39"/>
      <c r="X442" s="39"/>
    </row>
    <row r="443" customFormat="false" ht="19.2" hidden="false" customHeight="false" outlineLevel="0" collapsed="false">
      <c r="A443" s="9"/>
      <c r="B443" s="9" t="s">
        <v>28</v>
      </c>
      <c r="C443" s="39" t="n">
        <f aca="false">SUM(C423:C441)</f>
        <v>1212</v>
      </c>
      <c r="D443" s="39" t="n">
        <f aca="false">SUM(D423:D441)</f>
        <v>1255</v>
      </c>
      <c r="E443" s="38" t="n">
        <f aca="false">G443+H443+I443+J443+K443+L443+M443+N443+O443+P443+Q443+R443+S443+T443+U443+V443+W443+X443</f>
        <v>1482</v>
      </c>
      <c r="F443" s="39" t="n">
        <f aca="false">E443+E444</f>
        <v>3024</v>
      </c>
      <c r="G443" s="18" t="n">
        <f aca="false">SUM(G423+G425+G427+G429+G431+G433+G435+G437+G439+G441)</f>
        <v>14</v>
      </c>
      <c r="H443" s="38" t="n">
        <f aca="false">SUM(H423+H425+H427+H429+H431+H433+H435+H437+H439+H441)</f>
        <v>65</v>
      </c>
      <c r="I443" s="38" t="n">
        <f aca="false">SUM(I423+I425+I427+I429+I431+I433+I435+I437+I439+I441)</f>
        <v>85</v>
      </c>
      <c r="J443" s="38" t="n">
        <f aca="false">SUM(J423+J425+J427+J429+J431+J433+J435+J437+J439+J441)</f>
        <v>140</v>
      </c>
      <c r="K443" s="38" t="n">
        <f aca="false">SUM(K423+K425+K427+K429+K431+K433+K435+K437+K439+K441)</f>
        <v>105</v>
      </c>
      <c r="L443" s="38" t="n">
        <f aca="false">SUM(L423+L425+L427+L429+L431+L433+L435+L437+L439+L441)</f>
        <v>81</v>
      </c>
      <c r="M443" s="38" t="n">
        <f aca="false">SUM(M423+M425+M427+M429+M431+M433+M435+M437+M439+M441)</f>
        <v>72</v>
      </c>
      <c r="N443" s="38" t="n">
        <f aca="false">SUM(N423+N425+N427+N429+N431+N433+N435+N437+N439+N441)</f>
        <v>48</v>
      </c>
      <c r="O443" s="38" t="n">
        <f aca="false">SUM(O423+O425+O427+O429+O431+O433+O435+O437+O439+O441)</f>
        <v>92</v>
      </c>
      <c r="P443" s="38" t="n">
        <f aca="false">SUM(P423+P425+P427+P429+P431+P433+P435+P437+P439+P441)</f>
        <v>90</v>
      </c>
      <c r="Q443" s="38" t="n">
        <f aca="false">SUM(Q423+Q425+Q427+Q429+Q431+Q433+Q435+Q437+Q439+Q441)</f>
        <v>99</v>
      </c>
      <c r="R443" s="38" t="n">
        <f aca="false">SUM(R423+R425+R427+R429+R431+R433+R435+R437+R439+R441)</f>
        <v>111</v>
      </c>
      <c r="S443" s="38" t="n">
        <f aca="false">SUM(S423+S425+S427+S429+S431+S433+S435+S437+S439+S441)</f>
        <v>119</v>
      </c>
      <c r="T443" s="38" t="n">
        <f aca="false">SUM(T423+T425+T427+T429+T431+T433+T435+T437+T439+T441)</f>
        <v>108</v>
      </c>
      <c r="U443" s="38" t="n">
        <f aca="false">SUM(U423+U425+U427+U429+U431+U433+U435+U437+U439+U441)</f>
        <v>108</v>
      </c>
      <c r="V443" s="38" t="n">
        <f aca="false">SUM(V423+V425+V427+V429+V431+V433+V435+V437+V439+V441)</f>
        <v>50</v>
      </c>
      <c r="W443" s="38" t="n">
        <f aca="false">SUM(W423+W425+W427+W429+W431+W433+W435+W437+W439+W441)</f>
        <v>45</v>
      </c>
      <c r="X443" s="38" t="n">
        <f aca="false">SUM(X423+X425+X427+X429+X431+X433+X435+X437+X439+X441)</f>
        <v>50</v>
      </c>
    </row>
    <row r="444" customFormat="false" ht="19.2" hidden="false" customHeight="false" outlineLevel="0" collapsed="false">
      <c r="A444" s="43"/>
      <c r="B444" s="43"/>
      <c r="C444" s="39"/>
      <c r="D444" s="39"/>
      <c r="E444" s="38" t="n">
        <f aca="false">G444+H444+I444+J444+K444+L444+M444+N444+O444+P444+Q444+R444+S444+T444+U444+V444+W444+X444</f>
        <v>1542</v>
      </c>
      <c r="F444" s="39"/>
      <c r="G444" s="18" t="n">
        <f aca="false">SUM(G424+G426+G428+G430+G432+G434+G436+G438+G440+G442)</f>
        <v>7</v>
      </c>
      <c r="H444" s="38" t="n">
        <f aca="false">SUM(H424+H426+H428+H430+H432+H434+H436+H438+H440+H442)</f>
        <v>62</v>
      </c>
      <c r="I444" s="38" t="n">
        <f aca="false">SUM(I424+I426+I428+I430+I432+I434+I436+I438+I440+I442)</f>
        <v>88</v>
      </c>
      <c r="J444" s="38" t="n">
        <f aca="false">SUM(J424+J426+J428+J430+J432+J434+J436+J438+J440+J442)</f>
        <v>86</v>
      </c>
      <c r="K444" s="38" t="n">
        <f aca="false">SUM(K424+K426+K428+K430+K432+K434+K436+K438+K440+K442)</f>
        <v>97</v>
      </c>
      <c r="L444" s="38" t="n">
        <f aca="false">SUM(L424+L426+L428+L430+L432+L434+L436+L438+L440+L442)</f>
        <v>78</v>
      </c>
      <c r="M444" s="38" t="n">
        <f aca="false">SUM(M424+M426+M428+M430+M432+M434+M436+M438+M440+M442)</f>
        <v>71</v>
      </c>
      <c r="N444" s="38" t="n">
        <f aca="false">SUM(N424+N426+N428+N430+N432+N434+N436+N438+N440+N442)</f>
        <v>62</v>
      </c>
      <c r="O444" s="38" t="n">
        <f aca="false">SUM(O424+O426+O428+O430+O432+O434+O436+O438+O440+O442)</f>
        <v>61</v>
      </c>
      <c r="P444" s="38" t="n">
        <f aca="false">SUM(P424+P426+P428+P430+P432+P434+P436+P438+P440+P442)</f>
        <v>96</v>
      </c>
      <c r="Q444" s="38" t="n">
        <f aca="false">SUM(Q424+Q426+Q428+Q430+Q432+Q434+Q436+Q438+Q440+Q442)</f>
        <v>120</v>
      </c>
      <c r="R444" s="38" t="n">
        <f aca="false">SUM(R424+R426+R428+R430+R432+R434+R436+R438+R440+R442)</f>
        <v>145</v>
      </c>
      <c r="S444" s="38" t="n">
        <f aca="false">SUM(S424+S426+S428+S430+S432+S434+S436+S438+S440+S442)</f>
        <v>139</v>
      </c>
      <c r="T444" s="38" t="n">
        <f aca="false">SUM(T424+T426+T428+T430+T432+T434+T436+T438+T440+T442)</f>
        <v>136</v>
      </c>
      <c r="U444" s="38" t="n">
        <f aca="false">SUM(U424+U426+U428+U430+U432+U434+U436+U438+U440+U442)</f>
        <v>97</v>
      </c>
      <c r="V444" s="38" t="n">
        <f aca="false">SUM(V424+V426+V428+V430+V432+V434+V436+V438+V440+V442)</f>
        <v>57</v>
      </c>
      <c r="W444" s="38" t="n">
        <f aca="false">SUM(W424+W426+W428+W430+W432+W434+W436+W438+W440+W442)</f>
        <v>62</v>
      </c>
      <c r="X444" s="38" t="n">
        <f aca="false">SUM(X424+X426+X428+X430+X432+X434+X436+X438+X440+X442)</f>
        <v>78</v>
      </c>
    </row>
    <row r="445" customFormat="false" ht="17.4" hidden="false" customHeight="false" outlineLevel="0" collapsed="false">
      <c r="A445" s="97"/>
      <c r="B445" s="97"/>
      <c r="C445" s="98"/>
      <c r="D445" s="98"/>
      <c r="E445" s="98"/>
      <c r="F445" s="98"/>
      <c r="G445" s="266"/>
      <c r="H445" s="98"/>
      <c r="I445" s="98"/>
      <c r="J445" s="98"/>
      <c r="K445" s="98"/>
      <c r="L445" s="98"/>
      <c r="M445" s="98"/>
      <c r="N445" s="98"/>
      <c r="O445" s="98"/>
      <c r="P445" s="98"/>
      <c r="Q445" s="98"/>
      <c r="R445" s="98"/>
      <c r="S445" s="98"/>
      <c r="T445" s="98"/>
      <c r="U445" s="98"/>
      <c r="V445" s="98"/>
      <c r="W445" s="98"/>
      <c r="X445" s="98"/>
    </row>
    <row r="446" customFormat="false" ht="17.4" hidden="false" customHeight="false" outlineLevel="0" collapsed="false">
      <c r="A446" s="35"/>
      <c r="B446" s="36"/>
      <c r="C446" s="36"/>
      <c r="D446" s="36"/>
      <c r="E446" s="36"/>
      <c r="F446" s="36"/>
      <c r="G446" s="253"/>
      <c r="H446" s="36"/>
      <c r="I446" s="36"/>
      <c r="J446" s="36"/>
      <c r="K446" s="3"/>
      <c r="L446" s="36"/>
      <c r="M446" s="36"/>
      <c r="N446" s="36"/>
      <c r="O446" s="36"/>
      <c r="P446" s="36"/>
      <c r="Q446" s="36"/>
      <c r="R446" s="36"/>
      <c r="S446" s="36"/>
      <c r="T446" s="36"/>
      <c r="U446" s="36"/>
      <c r="V446" s="36"/>
      <c r="W446" s="36"/>
      <c r="X446" s="36"/>
    </row>
    <row r="447" customFormat="false" ht="17.4" hidden="false" customHeight="false" outlineLevel="0" collapsed="false">
      <c r="A447" s="35"/>
      <c r="B447" s="36"/>
      <c r="C447" s="36"/>
      <c r="D447" s="36"/>
      <c r="E447" s="36"/>
      <c r="F447" s="36"/>
      <c r="G447" s="253"/>
      <c r="H447" s="36"/>
      <c r="I447" s="36"/>
      <c r="J447" s="36"/>
      <c r="K447" s="36"/>
      <c r="L447" s="36"/>
      <c r="M447" s="36"/>
      <c r="N447" s="36"/>
      <c r="O447" s="36"/>
      <c r="P447" s="36"/>
      <c r="Q447" s="36"/>
      <c r="R447" s="36"/>
      <c r="S447" s="36"/>
      <c r="T447" s="36"/>
      <c r="U447" s="36"/>
      <c r="V447" s="36"/>
      <c r="W447" s="36"/>
      <c r="X447" s="36"/>
    </row>
    <row r="448" customFormat="false" ht="44.25" hidden="false" customHeight="true" outlineLevel="0" collapsed="false">
      <c r="A448" s="71"/>
      <c r="B448" s="3"/>
      <c r="C448" s="3"/>
      <c r="D448" s="3"/>
      <c r="E448" s="3"/>
      <c r="F448" s="3"/>
      <c r="G448" s="246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</row>
    <row r="449" customFormat="false" ht="44.25" hidden="false" customHeight="true" outlineLevel="0" collapsed="false">
      <c r="A449" s="71"/>
      <c r="B449" s="3"/>
      <c r="C449" s="3"/>
      <c r="D449" s="3"/>
      <c r="E449" s="3"/>
      <c r="F449" s="3"/>
      <c r="G449" s="246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</row>
    <row r="450" customFormat="false" ht="21.6" hidden="false" customHeight="false" outlineLevel="0" collapsed="false">
      <c r="A450" s="4" t="s">
        <v>150</v>
      </c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</row>
    <row r="451" customFormat="false" ht="21.6" hidden="false" customHeight="false" outlineLevel="0" collapsed="false">
      <c r="A451" s="5" t="s">
        <v>1</v>
      </c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</row>
    <row r="452" customFormat="false" ht="21.6" hidden="false" customHeight="false" outlineLevel="0" collapsed="false">
      <c r="A452" s="219"/>
      <c r="B452" s="219"/>
      <c r="C452" s="219"/>
      <c r="D452" s="219"/>
      <c r="E452" s="219"/>
      <c r="F452" s="219"/>
      <c r="G452" s="301"/>
      <c r="H452" s="220"/>
      <c r="I452" s="220"/>
      <c r="J452" s="220"/>
      <c r="K452" s="220"/>
      <c r="L452" s="220"/>
      <c r="M452" s="220"/>
      <c r="N452" s="220"/>
      <c r="O452" s="220"/>
      <c r="P452" s="220"/>
      <c r="Q452" s="220"/>
      <c r="R452" s="220"/>
      <c r="S452" s="220"/>
      <c r="T452" s="220"/>
      <c r="U452" s="220"/>
      <c r="V452" s="220"/>
      <c r="W452" s="220"/>
      <c r="X452" s="220"/>
    </row>
    <row r="453" s="247" customFormat="true" ht="22.5" hidden="false" customHeight="true" outlineLevel="0" collapsed="false">
      <c r="A453" s="9"/>
      <c r="B453" s="47"/>
      <c r="C453" s="72" t="s">
        <v>2</v>
      </c>
      <c r="D453" s="72" t="s">
        <v>3</v>
      </c>
      <c r="E453" s="9" t="s">
        <v>4</v>
      </c>
      <c r="F453" s="9"/>
      <c r="G453" s="10" t="s">
        <v>5</v>
      </c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</row>
    <row r="454" s="247" customFormat="true" ht="22.5" hidden="false" customHeight="true" outlineLevel="0" collapsed="false">
      <c r="A454" s="49" t="s">
        <v>6</v>
      </c>
      <c r="B454" s="49" t="s">
        <v>7</v>
      </c>
      <c r="C454" s="72"/>
      <c r="D454" s="72"/>
      <c r="E454" s="13" t="s">
        <v>8</v>
      </c>
      <c r="F454" s="13"/>
      <c r="G454" s="15" t="s">
        <v>9</v>
      </c>
      <c r="H454" s="15" t="s">
        <v>10</v>
      </c>
      <c r="I454" s="15" t="s">
        <v>11</v>
      </c>
      <c r="J454" s="15" t="s">
        <v>12</v>
      </c>
      <c r="K454" s="15" t="s">
        <v>13</v>
      </c>
      <c r="L454" s="15" t="s">
        <v>14</v>
      </c>
      <c r="M454" s="15" t="s">
        <v>15</v>
      </c>
      <c r="N454" s="15" t="s">
        <v>16</v>
      </c>
      <c r="O454" s="15" t="s">
        <v>17</v>
      </c>
      <c r="P454" s="15" t="s">
        <v>18</v>
      </c>
      <c r="Q454" s="15" t="s">
        <v>19</v>
      </c>
      <c r="R454" s="15" t="s">
        <v>20</v>
      </c>
      <c r="S454" s="15" t="s">
        <v>21</v>
      </c>
      <c r="T454" s="15" t="s">
        <v>22</v>
      </c>
      <c r="U454" s="15" t="s">
        <v>23</v>
      </c>
      <c r="V454" s="15" t="s">
        <v>24</v>
      </c>
      <c r="W454" s="15" t="s">
        <v>25</v>
      </c>
      <c r="X454" s="15" t="s">
        <v>26</v>
      </c>
    </row>
    <row r="455" s="247" customFormat="true" ht="22.5" hidden="false" customHeight="true" outlineLevel="0" collapsed="false">
      <c r="A455" s="49"/>
      <c r="B455" s="50"/>
      <c r="C455" s="72"/>
      <c r="D455" s="72"/>
      <c r="E455" s="10" t="s">
        <v>27</v>
      </c>
      <c r="F455" s="17" t="s">
        <v>28</v>
      </c>
      <c r="G455" s="18" t="s">
        <v>29</v>
      </c>
      <c r="H455" s="10" t="s">
        <v>29</v>
      </c>
      <c r="I455" s="10" t="s">
        <v>29</v>
      </c>
      <c r="J455" s="18" t="s">
        <v>29</v>
      </c>
      <c r="K455" s="10" t="s">
        <v>29</v>
      </c>
      <c r="L455" s="10" t="s">
        <v>29</v>
      </c>
      <c r="M455" s="10" t="s">
        <v>29</v>
      </c>
      <c r="N455" s="10" t="s">
        <v>29</v>
      </c>
      <c r="O455" s="10" t="s">
        <v>29</v>
      </c>
      <c r="P455" s="10" t="s">
        <v>29</v>
      </c>
      <c r="Q455" s="10" t="s">
        <v>29</v>
      </c>
      <c r="R455" s="10" t="s">
        <v>29</v>
      </c>
      <c r="S455" s="10" t="s">
        <v>29</v>
      </c>
      <c r="T455" s="10" t="s">
        <v>29</v>
      </c>
      <c r="U455" s="10" t="s">
        <v>29</v>
      </c>
      <c r="V455" s="10" t="s">
        <v>29</v>
      </c>
      <c r="W455" s="10" t="s">
        <v>29</v>
      </c>
      <c r="X455" s="10" t="s">
        <v>29</v>
      </c>
    </row>
    <row r="456" s="247" customFormat="true" ht="22.5" hidden="false" customHeight="true" outlineLevel="0" collapsed="false">
      <c r="A456" s="43"/>
      <c r="B456" s="70"/>
      <c r="C456" s="72"/>
      <c r="D456" s="72"/>
      <c r="E456" s="10" t="s">
        <v>30</v>
      </c>
      <c r="F456" s="17"/>
      <c r="G456" s="18" t="s">
        <v>31</v>
      </c>
      <c r="H456" s="10" t="s">
        <v>31</v>
      </c>
      <c r="I456" s="10" t="s">
        <v>31</v>
      </c>
      <c r="J456" s="10" t="s">
        <v>31</v>
      </c>
      <c r="K456" s="10" t="s">
        <v>31</v>
      </c>
      <c r="L456" s="10" t="s">
        <v>31</v>
      </c>
      <c r="M456" s="10" t="s">
        <v>31</v>
      </c>
      <c r="N456" s="10" t="s">
        <v>31</v>
      </c>
      <c r="O456" s="10" t="s">
        <v>31</v>
      </c>
      <c r="P456" s="10" t="s">
        <v>31</v>
      </c>
      <c r="Q456" s="10" t="s">
        <v>31</v>
      </c>
      <c r="R456" s="10" t="s">
        <v>31</v>
      </c>
      <c r="S456" s="10" t="s">
        <v>31</v>
      </c>
      <c r="T456" s="10" t="s">
        <v>31</v>
      </c>
      <c r="U456" s="10" t="s">
        <v>31</v>
      </c>
      <c r="V456" s="10" t="s">
        <v>31</v>
      </c>
      <c r="W456" s="10" t="s">
        <v>31</v>
      </c>
      <c r="X456" s="10" t="s">
        <v>31</v>
      </c>
    </row>
    <row r="457" customFormat="false" ht="18.75" hidden="false" customHeight="true" outlineLevel="0" collapsed="false">
      <c r="A457" s="9" t="n">
        <v>1</v>
      </c>
      <c r="B457" s="107" t="s">
        <v>151</v>
      </c>
      <c r="C457" s="221" t="n">
        <v>443</v>
      </c>
      <c r="D457" s="222" t="n">
        <v>476</v>
      </c>
      <c r="E457" s="223" t="n">
        <v>567</v>
      </c>
      <c r="F457" s="222" t="n">
        <v>1172</v>
      </c>
      <c r="G457" s="222" t="n">
        <v>4</v>
      </c>
      <c r="H457" s="222" t="n">
        <v>16</v>
      </c>
      <c r="I457" s="222" t="n">
        <v>41</v>
      </c>
      <c r="J457" s="222" t="n">
        <v>46</v>
      </c>
      <c r="K457" s="222" t="n">
        <v>45</v>
      </c>
      <c r="L457" s="222" t="n">
        <v>45</v>
      </c>
      <c r="M457" s="222" t="n">
        <v>51</v>
      </c>
      <c r="N457" s="222" t="n">
        <v>26</v>
      </c>
      <c r="O457" s="222" t="n">
        <v>33</v>
      </c>
      <c r="P457" s="222" t="n">
        <v>32</v>
      </c>
      <c r="Q457" s="222" t="n">
        <v>40</v>
      </c>
      <c r="R457" s="222" t="n">
        <v>37</v>
      </c>
      <c r="S457" s="222" t="n">
        <v>37</v>
      </c>
      <c r="T457" s="222" t="n">
        <v>41</v>
      </c>
      <c r="U457" s="222" t="n">
        <v>25</v>
      </c>
      <c r="V457" s="222" t="n">
        <v>16</v>
      </c>
      <c r="W457" s="222" t="n">
        <v>16</v>
      </c>
      <c r="X457" s="222" t="n">
        <v>16</v>
      </c>
    </row>
    <row r="458" customFormat="false" ht="18.75" hidden="false" customHeight="true" outlineLevel="0" collapsed="false">
      <c r="A458" s="43"/>
      <c r="B458" s="111"/>
      <c r="C458" s="221"/>
      <c r="D458" s="222"/>
      <c r="E458" s="222" t="n">
        <v>605</v>
      </c>
      <c r="F458" s="222"/>
      <c r="G458" s="222" t="n">
        <v>4</v>
      </c>
      <c r="H458" s="222" t="n">
        <v>22</v>
      </c>
      <c r="I458" s="222" t="n">
        <v>38</v>
      </c>
      <c r="J458" s="222" t="n">
        <v>36</v>
      </c>
      <c r="K458" s="222" t="n">
        <v>40</v>
      </c>
      <c r="L458" s="222" t="n">
        <v>37</v>
      </c>
      <c r="M458" s="222" t="n">
        <v>44</v>
      </c>
      <c r="N458" s="222" t="n">
        <v>28</v>
      </c>
      <c r="O458" s="222" t="n">
        <v>34</v>
      </c>
      <c r="P458" s="222" t="n">
        <v>42</v>
      </c>
      <c r="Q458" s="222" t="n">
        <v>49</v>
      </c>
      <c r="R458" s="222" t="n">
        <v>34</v>
      </c>
      <c r="S458" s="222" t="n">
        <v>51</v>
      </c>
      <c r="T458" s="222" t="n">
        <v>46</v>
      </c>
      <c r="U458" s="222" t="n">
        <v>39</v>
      </c>
      <c r="V458" s="222" t="n">
        <v>17</v>
      </c>
      <c r="W458" s="222" t="n">
        <v>17</v>
      </c>
      <c r="X458" s="222" t="n">
        <v>27</v>
      </c>
    </row>
    <row r="459" customFormat="false" ht="18.75" hidden="false" customHeight="true" outlineLevel="0" collapsed="false">
      <c r="A459" s="9" t="n">
        <v>2</v>
      </c>
      <c r="B459" s="107" t="s">
        <v>151</v>
      </c>
      <c r="C459" s="221" t="n">
        <v>125</v>
      </c>
      <c r="D459" s="222" t="n">
        <v>137</v>
      </c>
      <c r="E459" s="223" t="n">
        <v>191</v>
      </c>
      <c r="F459" s="222" t="n">
        <v>385</v>
      </c>
      <c r="G459" s="222" t="n">
        <v>1</v>
      </c>
      <c r="H459" s="222" t="n">
        <v>11</v>
      </c>
      <c r="I459" s="222" t="n">
        <v>13</v>
      </c>
      <c r="J459" s="222" t="n">
        <v>11</v>
      </c>
      <c r="K459" s="222" t="n">
        <v>9</v>
      </c>
      <c r="L459" s="222" t="n">
        <v>12</v>
      </c>
      <c r="M459" s="222" t="n">
        <v>11</v>
      </c>
      <c r="N459" s="222" t="n">
        <v>15</v>
      </c>
      <c r="O459" s="222" t="n">
        <v>17</v>
      </c>
      <c r="P459" s="222" t="n">
        <v>16</v>
      </c>
      <c r="Q459" s="222" t="n">
        <v>12</v>
      </c>
      <c r="R459" s="222" t="n">
        <v>13</v>
      </c>
      <c r="S459" s="222" t="n">
        <v>10</v>
      </c>
      <c r="T459" s="222" t="n">
        <v>12</v>
      </c>
      <c r="U459" s="222" t="n">
        <v>8</v>
      </c>
      <c r="V459" s="222" t="n">
        <v>7</v>
      </c>
      <c r="W459" s="222" t="n">
        <v>5</v>
      </c>
      <c r="X459" s="222" t="n">
        <v>8</v>
      </c>
    </row>
    <row r="460" customFormat="false" ht="18.75" hidden="false" customHeight="true" outlineLevel="0" collapsed="false">
      <c r="A460" s="43"/>
      <c r="B460" s="111"/>
      <c r="C460" s="221"/>
      <c r="D460" s="222"/>
      <c r="E460" s="222" t="n">
        <v>194</v>
      </c>
      <c r="F460" s="222"/>
      <c r="G460" s="222" t="n">
        <v>1</v>
      </c>
      <c r="H460" s="222" t="n">
        <v>8</v>
      </c>
      <c r="I460" s="222" t="n">
        <v>14</v>
      </c>
      <c r="J460" s="222" t="n">
        <v>15</v>
      </c>
      <c r="K460" s="222" t="n">
        <v>7</v>
      </c>
      <c r="L460" s="222" t="n">
        <v>10</v>
      </c>
      <c r="M460" s="222" t="n">
        <v>14</v>
      </c>
      <c r="N460" s="222" t="n">
        <v>9</v>
      </c>
      <c r="O460" s="222" t="n">
        <v>14</v>
      </c>
      <c r="P460" s="222" t="n">
        <v>11</v>
      </c>
      <c r="Q460" s="222" t="n">
        <v>13</v>
      </c>
      <c r="R460" s="222" t="n">
        <v>14</v>
      </c>
      <c r="S460" s="222" t="n">
        <v>16</v>
      </c>
      <c r="T460" s="222" t="n">
        <v>12</v>
      </c>
      <c r="U460" s="222" t="n">
        <v>14</v>
      </c>
      <c r="V460" s="222" t="n">
        <v>6</v>
      </c>
      <c r="W460" s="222" t="n">
        <v>6</v>
      </c>
      <c r="X460" s="222" t="n">
        <v>10</v>
      </c>
    </row>
    <row r="461" customFormat="false" ht="21" hidden="false" customHeight="false" outlineLevel="0" collapsed="false">
      <c r="A461" s="9" t="n">
        <v>3</v>
      </c>
      <c r="B461" s="107" t="s">
        <v>152</v>
      </c>
      <c r="C461" s="302" t="s">
        <v>177</v>
      </c>
      <c r="D461" s="224" t="n">
        <v>1463</v>
      </c>
      <c r="E461" s="222" t="n">
        <v>1316</v>
      </c>
      <c r="F461" s="222" t="n">
        <v>2855</v>
      </c>
      <c r="G461" s="222" t="n">
        <v>1</v>
      </c>
      <c r="H461" s="222" t="n">
        <v>36</v>
      </c>
      <c r="I461" s="222" t="n">
        <v>65</v>
      </c>
      <c r="J461" s="222" t="n">
        <v>82</v>
      </c>
      <c r="K461" s="222" t="n">
        <v>77</v>
      </c>
      <c r="L461" s="222" t="n">
        <v>71</v>
      </c>
      <c r="M461" s="222" t="n">
        <v>70</v>
      </c>
      <c r="N461" s="222" t="n">
        <v>107</v>
      </c>
      <c r="O461" s="222" t="n">
        <v>102</v>
      </c>
      <c r="P461" s="222" t="n">
        <v>109</v>
      </c>
      <c r="Q461" s="222" t="n">
        <v>91</v>
      </c>
      <c r="R461" s="222" t="n">
        <v>103</v>
      </c>
      <c r="S461" s="222" t="n">
        <v>103</v>
      </c>
      <c r="T461" s="222" t="n">
        <v>90</v>
      </c>
      <c r="U461" s="222" t="n">
        <v>82</v>
      </c>
      <c r="V461" s="222" t="n">
        <v>47</v>
      </c>
      <c r="W461" s="222" t="n">
        <v>30</v>
      </c>
      <c r="X461" s="222" t="n">
        <v>50</v>
      </c>
    </row>
    <row r="462" customFormat="false" ht="21" hidden="false" customHeight="false" outlineLevel="0" collapsed="false">
      <c r="A462" s="43"/>
      <c r="B462" s="111"/>
      <c r="C462" s="302"/>
      <c r="D462" s="224"/>
      <c r="E462" s="222" t="n">
        <v>1539</v>
      </c>
      <c r="F462" s="222"/>
      <c r="G462" s="222" t="n">
        <v>4</v>
      </c>
      <c r="H462" s="222" t="n">
        <v>40</v>
      </c>
      <c r="I462" s="222" t="n">
        <v>68</v>
      </c>
      <c r="J462" s="222" t="n">
        <v>78</v>
      </c>
      <c r="K462" s="222" t="n">
        <v>96</v>
      </c>
      <c r="L462" s="222" t="n">
        <v>64</v>
      </c>
      <c r="M462" s="222" t="n">
        <v>82</v>
      </c>
      <c r="N462" s="222" t="n">
        <v>107</v>
      </c>
      <c r="O462" s="222" t="n">
        <v>104</v>
      </c>
      <c r="P462" s="222" t="n">
        <v>100</v>
      </c>
      <c r="Q462" s="222" t="n">
        <v>105</v>
      </c>
      <c r="R462" s="222" t="n">
        <v>131</v>
      </c>
      <c r="S462" s="222" t="n">
        <v>140</v>
      </c>
      <c r="T462" s="222" t="n">
        <v>113</v>
      </c>
      <c r="U462" s="222" t="n">
        <v>97</v>
      </c>
      <c r="V462" s="222" t="n">
        <v>60</v>
      </c>
      <c r="W462" s="222" t="n">
        <v>66</v>
      </c>
      <c r="X462" s="222" t="n">
        <v>84</v>
      </c>
    </row>
    <row r="463" customFormat="false" ht="18.75" hidden="false" customHeight="true" outlineLevel="0" collapsed="false">
      <c r="A463" s="9" t="n">
        <v>4</v>
      </c>
      <c r="B463" s="107" t="s">
        <v>153</v>
      </c>
      <c r="C463" s="303" t="n">
        <v>368</v>
      </c>
      <c r="D463" s="304" t="n">
        <v>382</v>
      </c>
      <c r="E463" s="223" t="n">
        <v>498</v>
      </c>
      <c r="F463" s="304" t="n">
        <v>1079</v>
      </c>
      <c r="G463" s="222" t="n">
        <v>3</v>
      </c>
      <c r="H463" s="222" t="n">
        <v>17</v>
      </c>
      <c r="I463" s="222" t="n">
        <v>31</v>
      </c>
      <c r="J463" s="222" t="n">
        <v>46</v>
      </c>
      <c r="K463" s="222" t="n">
        <v>34</v>
      </c>
      <c r="L463" s="222" t="n">
        <v>36</v>
      </c>
      <c r="M463" s="222" t="n">
        <v>35</v>
      </c>
      <c r="N463" s="222" t="n">
        <v>37</v>
      </c>
      <c r="O463" s="222" t="n">
        <v>24</v>
      </c>
      <c r="P463" s="222" t="n">
        <v>32</v>
      </c>
      <c r="Q463" s="222" t="n">
        <v>44</v>
      </c>
      <c r="R463" s="222" t="n">
        <v>45</v>
      </c>
      <c r="S463" s="222" t="n">
        <v>38</v>
      </c>
      <c r="T463" s="222" t="n">
        <v>23</v>
      </c>
      <c r="U463" s="222" t="n">
        <v>21</v>
      </c>
      <c r="V463" s="222" t="n">
        <v>10</v>
      </c>
      <c r="W463" s="222" t="n">
        <v>10</v>
      </c>
      <c r="X463" s="222" t="n">
        <v>12</v>
      </c>
    </row>
    <row r="464" customFormat="false" ht="18.75" hidden="false" customHeight="true" outlineLevel="0" collapsed="false">
      <c r="A464" s="43"/>
      <c r="B464" s="111"/>
      <c r="C464" s="305"/>
      <c r="D464" s="306"/>
      <c r="E464" s="222" t="n">
        <v>581</v>
      </c>
      <c r="F464" s="306"/>
      <c r="G464" s="222" t="n">
        <v>5</v>
      </c>
      <c r="H464" s="222" t="n">
        <v>23</v>
      </c>
      <c r="I464" s="222" t="n">
        <v>36</v>
      </c>
      <c r="J464" s="222" t="n">
        <v>43</v>
      </c>
      <c r="K464" s="222" t="n">
        <v>36</v>
      </c>
      <c r="L464" s="222" t="n">
        <v>36</v>
      </c>
      <c r="M464" s="222" t="n">
        <v>32</v>
      </c>
      <c r="N464" s="222" t="n">
        <v>39</v>
      </c>
      <c r="O464" s="222" t="n">
        <v>29</v>
      </c>
      <c r="P464" s="222" t="n">
        <v>23</v>
      </c>
      <c r="Q464" s="222" t="n">
        <v>45</v>
      </c>
      <c r="R464" s="222" t="n">
        <v>43</v>
      </c>
      <c r="S464" s="222" t="n">
        <v>51</v>
      </c>
      <c r="T464" s="222" t="n">
        <v>40</v>
      </c>
      <c r="U464" s="222" t="n">
        <v>35</v>
      </c>
      <c r="V464" s="222" t="n">
        <v>22</v>
      </c>
      <c r="W464" s="222" t="n">
        <v>18</v>
      </c>
      <c r="X464" s="222" t="n">
        <v>25</v>
      </c>
    </row>
    <row r="465" customFormat="false" ht="18.75" hidden="false" customHeight="true" outlineLevel="0" collapsed="false">
      <c r="A465" s="49" t="n">
        <v>5</v>
      </c>
      <c r="B465" s="116" t="s">
        <v>154</v>
      </c>
      <c r="C465" s="221" t="n">
        <v>157</v>
      </c>
      <c r="D465" s="304" t="n">
        <v>195</v>
      </c>
      <c r="E465" s="223" t="n">
        <v>150</v>
      </c>
      <c r="F465" s="304" t="n">
        <v>355</v>
      </c>
      <c r="G465" s="222" t="n">
        <v>0</v>
      </c>
      <c r="H465" s="222" t="n">
        <v>3</v>
      </c>
      <c r="I465" s="222" t="n">
        <v>11</v>
      </c>
      <c r="J465" s="222" t="n">
        <v>18</v>
      </c>
      <c r="K465" s="222" t="n">
        <v>9</v>
      </c>
      <c r="L465" s="222" t="n">
        <v>1</v>
      </c>
      <c r="M465" s="222" t="n">
        <v>8</v>
      </c>
      <c r="N465" s="222" t="n">
        <v>5</v>
      </c>
      <c r="O465" s="222" t="n">
        <v>13</v>
      </c>
      <c r="P465" s="222" t="n">
        <v>13</v>
      </c>
      <c r="Q465" s="222" t="n">
        <v>10</v>
      </c>
      <c r="R465" s="222" t="n">
        <v>16</v>
      </c>
      <c r="S465" s="222" t="n">
        <v>12</v>
      </c>
      <c r="T465" s="222" t="n">
        <v>9</v>
      </c>
      <c r="U465" s="222" t="n">
        <v>8</v>
      </c>
      <c r="V465" s="222" t="n">
        <v>7</v>
      </c>
      <c r="W465" s="222" t="n">
        <v>3</v>
      </c>
      <c r="X465" s="222" t="n">
        <v>4</v>
      </c>
    </row>
    <row r="466" customFormat="false" ht="18.75" hidden="false" customHeight="true" outlineLevel="0" collapsed="false">
      <c r="A466" s="49"/>
      <c r="B466" s="116"/>
      <c r="C466" s="221"/>
      <c r="D466" s="306"/>
      <c r="E466" s="222" t="n">
        <v>205</v>
      </c>
      <c r="F466" s="306"/>
      <c r="G466" s="222" t="n">
        <v>0</v>
      </c>
      <c r="H466" s="222" t="n">
        <v>6</v>
      </c>
      <c r="I466" s="222" t="n">
        <v>14</v>
      </c>
      <c r="J466" s="222" t="n">
        <v>12</v>
      </c>
      <c r="K466" s="222" t="n">
        <v>11</v>
      </c>
      <c r="L466" s="222" t="n">
        <v>9</v>
      </c>
      <c r="M466" s="222" t="n">
        <v>7</v>
      </c>
      <c r="N466" s="222" t="n">
        <v>6</v>
      </c>
      <c r="O466" s="222" t="n">
        <v>12</v>
      </c>
      <c r="P466" s="222" t="n">
        <v>10</v>
      </c>
      <c r="Q466" s="222" t="n">
        <v>18</v>
      </c>
      <c r="R466" s="222" t="n">
        <v>21</v>
      </c>
      <c r="S466" s="222" t="n">
        <v>22</v>
      </c>
      <c r="T466" s="222" t="n">
        <v>16</v>
      </c>
      <c r="U466" s="222" t="n">
        <v>17</v>
      </c>
      <c r="V466" s="222" t="n">
        <v>9</v>
      </c>
      <c r="W466" s="222" t="n">
        <v>10</v>
      </c>
      <c r="X466" s="222" t="n">
        <v>5</v>
      </c>
    </row>
    <row r="467" customFormat="false" ht="18.75" hidden="false" customHeight="true" outlineLevel="0" collapsed="false">
      <c r="A467" s="9" t="n">
        <v>6</v>
      </c>
      <c r="B467" s="107" t="s">
        <v>155</v>
      </c>
      <c r="C467" s="221" t="n">
        <v>237</v>
      </c>
      <c r="D467" s="304" t="n">
        <v>256</v>
      </c>
      <c r="E467" s="223" t="n">
        <v>335</v>
      </c>
      <c r="F467" s="304" t="n">
        <v>684</v>
      </c>
      <c r="G467" s="222" t="n">
        <v>1</v>
      </c>
      <c r="H467" s="222" t="n">
        <v>17</v>
      </c>
      <c r="I467" s="222" t="n">
        <v>21</v>
      </c>
      <c r="J467" s="222" t="n">
        <v>35</v>
      </c>
      <c r="K467" s="222" t="n">
        <v>30</v>
      </c>
      <c r="L467" s="222" t="n">
        <v>26</v>
      </c>
      <c r="M467" s="222" t="n">
        <v>27</v>
      </c>
      <c r="N467" s="222" t="n">
        <v>21</v>
      </c>
      <c r="O467" s="222" t="n">
        <v>23</v>
      </c>
      <c r="P467" s="222" t="n">
        <v>23</v>
      </c>
      <c r="Q467" s="222" t="n">
        <v>14</v>
      </c>
      <c r="R467" s="222" t="n">
        <v>25</v>
      </c>
      <c r="S467" s="222" t="n">
        <v>17</v>
      </c>
      <c r="T467" s="222" t="n">
        <v>12</v>
      </c>
      <c r="U467" s="222" t="n">
        <v>24</v>
      </c>
      <c r="V467" s="222" t="n">
        <v>7</v>
      </c>
      <c r="W467" s="222" t="n">
        <v>4</v>
      </c>
      <c r="X467" s="222" t="n">
        <v>8</v>
      </c>
    </row>
    <row r="468" customFormat="false" ht="18.75" hidden="false" customHeight="true" outlineLevel="0" collapsed="false">
      <c r="A468" s="43"/>
      <c r="B468" s="111"/>
      <c r="C468" s="221"/>
      <c r="D468" s="306"/>
      <c r="E468" s="222" t="n">
        <v>349</v>
      </c>
      <c r="F468" s="306"/>
      <c r="G468" s="222" t="n">
        <v>4</v>
      </c>
      <c r="H468" s="222" t="n">
        <v>16</v>
      </c>
      <c r="I468" s="222" t="n">
        <v>22</v>
      </c>
      <c r="J468" s="222" t="n">
        <v>25</v>
      </c>
      <c r="K468" s="222" t="n">
        <v>23</v>
      </c>
      <c r="L468" s="222" t="n">
        <v>26</v>
      </c>
      <c r="M468" s="222" t="n">
        <v>13</v>
      </c>
      <c r="N468" s="222" t="n">
        <v>30</v>
      </c>
      <c r="O468" s="222" t="n">
        <v>23</v>
      </c>
      <c r="P468" s="222" t="n">
        <v>23</v>
      </c>
      <c r="Q468" s="222" t="n">
        <v>28</v>
      </c>
      <c r="R468" s="222" t="n">
        <v>21</v>
      </c>
      <c r="S468" s="222" t="n">
        <v>29</v>
      </c>
      <c r="T468" s="222" t="n">
        <v>21</v>
      </c>
      <c r="U468" s="222" t="n">
        <v>16</v>
      </c>
      <c r="V468" s="222" t="n">
        <v>14</v>
      </c>
      <c r="W468" s="222" t="n">
        <v>6</v>
      </c>
      <c r="X468" s="222" t="n">
        <v>9</v>
      </c>
    </row>
    <row r="469" customFormat="false" ht="18.75" hidden="false" customHeight="true" outlineLevel="0" collapsed="false">
      <c r="A469" s="49" t="n">
        <v>7</v>
      </c>
      <c r="B469" s="116" t="s">
        <v>156</v>
      </c>
      <c r="C469" s="221" t="n">
        <v>118</v>
      </c>
      <c r="D469" s="304" t="n">
        <v>165</v>
      </c>
      <c r="E469" s="223" t="n">
        <v>207</v>
      </c>
      <c r="F469" s="304" t="n">
        <v>376</v>
      </c>
      <c r="G469" s="222" t="n">
        <v>1</v>
      </c>
      <c r="H469" s="222" t="n">
        <v>8</v>
      </c>
      <c r="I469" s="222" t="n">
        <v>17</v>
      </c>
      <c r="J469" s="222" t="n">
        <v>19</v>
      </c>
      <c r="K469" s="222" t="n">
        <v>19</v>
      </c>
      <c r="L469" s="222" t="n">
        <v>15</v>
      </c>
      <c r="M469" s="222" t="n">
        <v>19</v>
      </c>
      <c r="N469" s="222" t="n">
        <v>15</v>
      </c>
      <c r="O469" s="222" t="n">
        <v>15</v>
      </c>
      <c r="P469" s="222" t="n">
        <v>16</v>
      </c>
      <c r="Q469" s="222" t="n">
        <v>13</v>
      </c>
      <c r="R469" s="222" t="n">
        <v>17</v>
      </c>
      <c r="S469" s="222" t="n">
        <v>11</v>
      </c>
      <c r="T469" s="222" t="n">
        <v>12</v>
      </c>
      <c r="U469" s="222" t="n">
        <v>5</v>
      </c>
      <c r="V469" s="222" t="n">
        <v>2</v>
      </c>
      <c r="W469" s="222" t="n">
        <v>2</v>
      </c>
      <c r="X469" s="222" t="n">
        <v>1</v>
      </c>
    </row>
    <row r="470" customFormat="false" ht="18.75" hidden="false" customHeight="true" outlineLevel="0" collapsed="false">
      <c r="A470" s="43"/>
      <c r="B470" s="111"/>
      <c r="C470" s="221"/>
      <c r="D470" s="306"/>
      <c r="E470" s="222" t="n">
        <v>169</v>
      </c>
      <c r="F470" s="306"/>
      <c r="G470" s="222" t="n">
        <v>0</v>
      </c>
      <c r="H470" s="222" t="n">
        <v>4</v>
      </c>
      <c r="I470" s="222" t="n">
        <v>18</v>
      </c>
      <c r="J470" s="222" t="n">
        <v>11</v>
      </c>
      <c r="K470" s="222" t="n">
        <v>10</v>
      </c>
      <c r="L470" s="222" t="n">
        <v>14</v>
      </c>
      <c r="M470" s="222" t="n">
        <v>15</v>
      </c>
      <c r="N470" s="222" t="n">
        <v>10</v>
      </c>
      <c r="O470" s="222" t="n">
        <v>13</v>
      </c>
      <c r="P470" s="222" t="n">
        <v>14</v>
      </c>
      <c r="Q470" s="222" t="n">
        <v>11</v>
      </c>
      <c r="R470" s="222" t="n">
        <v>7</v>
      </c>
      <c r="S470" s="222" t="n">
        <v>12</v>
      </c>
      <c r="T470" s="222" t="n">
        <v>7</v>
      </c>
      <c r="U470" s="222" t="n">
        <v>12</v>
      </c>
      <c r="V470" s="222" t="n">
        <v>2</v>
      </c>
      <c r="W470" s="222" t="n">
        <v>1</v>
      </c>
      <c r="X470" s="222" t="n">
        <v>8</v>
      </c>
    </row>
    <row r="471" customFormat="false" ht="18.75" hidden="false" customHeight="true" outlineLevel="0" collapsed="false">
      <c r="A471" s="9" t="n">
        <v>8</v>
      </c>
      <c r="B471" s="107" t="s">
        <v>157</v>
      </c>
      <c r="C471" s="221" t="n">
        <v>218</v>
      </c>
      <c r="D471" s="304" t="n">
        <v>239</v>
      </c>
      <c r="E471" s="223" t="n">
        <v>308</v>
      </c>
      <c r="F471" s="304" t="n">
        <v>690</v>
      </c>
      <c r="G471" s="222" t="n">
        <v>1</v>
      </c>
      <c r="H471" s="222" t="n">
        <v>16</v>
      </c>
      <c r="I471" s="222" t="n">
        <v>29</v>
      </c>
      <c r="J471" s="222" t="n">
        <v>24</v>
      </c>
      <c r="K471" s="222" t="n">
        <v>22</v>
      </c>
      <c r="L471" s="222" t="n">
        <v>28</v>
      </c>
      <c r="M471" s="222" t="n">
        <v>21</v>
      </c>
      <c r="N471" s="222" t="n">
        <v>11</v>
      </c>
      <c r="O471" s="222" t="n">
        <v>23</v>
      </c>
      <c r="P471" s="222" t="n">
        <v>22</v>
      </c>
      <c r="Q471" s="222" t="n">
        <v>15</v>
      </c>
      <c r="R471" s="222" t="n">
        <v>24</v>
      </c>
      <c r="S471" s="222" t="n">
        <v>15</v>
      </c>
      <c r="T471" s="222" t="n">
        <v>18</v>
      </c>
      <c r="U471" s="222" t="n">
        <v>14</v>
      </c>
      <c r="V471" s="222" t="n">
        <v>10</v>
      </c>
      <c r="W471" s="222" t="n">
        <v>6</v>
      </c>
      <c r="X471" s="222" t="n">
        <v>9</v>
      </c>
    </row>
    <row r="472" customFormat="false" ht="18.75" hidden="false" customHeight="true" outlineLevel="0" collapsed="false">
      <c r="A472" s="43"/>
      <c r="B472" s="111"/>
      <c r="C472" s="221"/>
      <c r="D472" s="306"/>
      <c r="E472" s="222" t="n">
        <v>382</v>
      </c>
      <c r="F472" s="306"/>
      <c r="G472" s="222" t="n">
        <v>0</v>
      </c>
      <c r="H472" s="222" t="n">
        <v>17</v>
      </c>
      <c r="I472" s="222" t="n">
        <v>27</v>
      </c>
      <c r="J472" s="222" t="n">
        <v>25</v>
      </c>
      <c r="K472" s="222" t="n">
        <v>20</v>
      </c>
      <c r="L472" s="222" t="n">
        <v>29</v>
      </c>
      <c r="M472" s="222" t="n">
        <v>24</v>
      </c>
      <c r="N472" s="222" t="n">
        <v>25</v>
      </c>
      <c r="O472" s="222" t="n">
        <v>17</v>
      </c>
      <c r="P472" s="222" t="n">
        <v>31</v>
      </c>
      <c r="Q472" s="222" t="n">
        <v>19</v>
      </c>
      <c r="R472" s="222" t="n">
        <v>35</v>
      </c>
      <c r="S472" s="222" t="n">
        <v>21</v>
      </c>
      <c r="T472" s="222" t="n">
        <v>23</v>
      </c>
      <c r="U472" s="222" t="n">
        <v>28</v>
      </c>
      <c r="V472" s="222" t="n">
        <v>19</v>
      </c>
      <c r="W472" s="222" t="n">
        <v>8</v>
      </c>
      <c r="X472" s="222" t="n">
        <v>14</v>
      </c>
    </row>
    <row r="473" customFormat="false" ht="18.75" hidden="false" customHeight="true" outlineLevel="0" collapsed="false">
      <c r="A473" s="9" t="n">
        <v>9</v>
      </c>
      <c r="B473" s="107" t="s">
        <v>158</v>
      </c>
      <c r="C473" s="222" t="n">
        <v>122</v>
      </c>
      <c r="D473" s="222" t="n">
        <v>142</v>
      </c>
      <c r="E473" s="223" t="n">
        <v>178</v>
      </c>
      <c r="F473" s="222" t="n">
        <v>375</v>
      </c>
      <c r="G473" s="222" t="n">
        <v>1</v>
      </c>
      <c r="H473" s="222" t="n">
        <v>6</v>
      </c>
      <c r="I473" s="222" t="n">
        <v>14</v>
      </c>
      <c r="J473" s="222" t="n">
        <v>15</v>
      </c>
      <c r="K473" s="222" t="n">
        <v>11</v>
      </c>
      <c r="L473" s="222" t="n">
        <v>19</v>
      </c>
      <c r="M473" s="222" t="n">
        <v>12</v>
      </c>
      <c r="N473" s="222" t="n">
        <v>12</v>
      </c>
      <c r="O473" s="222" t="n">
        <v>11</v>
      </c>
      <c r="P473" s="222" t="n">
        <v>13</v>
      </c>
      <c r="Q473" s="222" t="n">
        <v>9</v>
      </c>
      <c r="R473" s="222" t="n">
        <v>15</v>
      </c>
      <c r="S473" s="222" t="n">
        <v>9</v>
      </c>
      <c r="T473" s="222" t="n">
        <v>11</v>
      </c>
      <c r="U473" s="222" t="n">
        <v>10</v>
      </c>
      <c r="V473" s="222" t="n">
        <v>2</v>
      </c>
      <c r="W473" s="222" t="n">
        <v>4</v>
      </c>
      <c r="X473" s="222" t="n">
        <v>4</v>
      </c>
    </row>
    <row r="474" customFormat="false" ht="18.75" hidden="false" customHeight="true" outlineLevel="0" collapsed="false">
      <c r="A474" s="43"/>
      <c r="B474" s="111"/>
      <c r="C474" s="222"/>
      <c r="D474" s="222"/>
      <c r="E474" s="222" t="n">
        <v>197</v>
      </c>
      <c r="F474" s="222"/>
      <c r="G474" s="222" t="n">
        <v>1</v>
      </c>
      <c r="H474" s="222" t="n">
        <v>10</v>
      </c>
      <c r="I474" s="222" t="n">
        <v>11</v>
      </c>
      <c r="J474" s="222" t="n">
        <v>10</v>
      </c>
      <c r="K474" s="222" t="n">
        <v>10</v>
      </c>
      <c r="L474" s="222" t="n">
        <v>13</v>
      </c>
      <c r="M474" s="222" t="n">
        <v>16</v>
      </c>
      <c r="N474" s="222" t="n">
        <v>12</v>
      </c>
      <c r="O474" s="222" t="n">
        <v>11</v>
      </c>
      <c r="P474" s="222" t="n">
        <v>15</v>
      </c>
      <c r="Q474" s="222" t="n">
        <v>21</v>
      </c>
      <c r="R474" s="222" t="n">
        <v>16</v>
      </c>
      <c r="S474" s="222" t="n">
        <v>10</v>
      </c>
      <c r="T474" s="222" t="n">
        <v>14</v>
      </c>
      <c r="U474" s="222" t="n">
        <v>12</v>
      </c>
      <c r="V474" s="222" t="n">
        <v>6</v>
      </c>
      <c r="W474" s="222" t="n">
        <v>1</v>
      </c>
      <c r="X474" s="222" t="n">
        <v>8</v>
      </c>
    </row>
    <row r="475" customFormat="false" ht="21" hidden="false" customHeight="false" outlineLevel="0" collapsed="false">
      <c r="A475" s="9"/>
      <c r="B475" s="9"/>
      <c r="C475" s="222"/>
      <c r="D475" s="222"/>
      <c r="E475" s="223"/>
      <c r="F475" s="222"/>
      <c r="G475" s="222"/>
      <c r="H475" s="222"/>
      <c r="I475" s="222"/>
      <c r="J475" s="222"/>
      <c r="K475" s="222"/>
      <c r="L475" s="222"/>
      <c r="M475" s="222"/>
      <c r="N475" s="222"/>
      <c r="O475" s="222"/>
      <c r="P475" s="222"/>
      <c r="Q475" s="222"/>
      <c r="R475" s="222"/>
      <c r="S475" s="222"/>
      <c r="T475" s="222"/>
      <c r="U475" s="222"/>
      <c r="V475" s="222"/>
      <c r="W475" s="222"/>
      <c r="X475" s="222"/>
    </row>
    <row r="476" customFormat="false" ht="21" hidden="false" customHeight="false" outlineLevel="0" collapsed="false">
      <c r="A476" s="43"/>
      <c r="B476" s="43"/>
      <c r="C476" s="222"/>
      <c r="D476" s="222"/>
      <c r="E476" s="222"/>
      <c r="F476" s="222"/>
      <c r="G476" s="222"/>
      <c r="H476" s="222"/>
      <c r="I476" s="222"/>
      <c r="J476" s="222"/>
      <c r="K476" s="222"/>
      <c r="L476" s="222"/>
      <c r="M476" s="222"/>
      <c r="N476" s="222"/>
      <c r="O476" s="222"/>
      <c r="P476" s="222"/>
      <c r="Q476" s="222"/>
      <c r="R476" s="222"/>
      <c r="S476" s="222"/>
      <c r="T476" s="222"/>
      <c r="U476" s="222"/>
      <c r="V476" s="222"/>
      <c r="W476" s="222"/>
      <c r="X476" s="222"/>
    </row>
    <row r="477" customFormat="false" ht="21.75" hidden="false" customHeight="true" outlineLevel="0" collapsed="false">
      <c r="A477" s="9"/>
      <c r="B477" s="9" t="s">
        <v>28</v>
      </c>
      <c r="C477" s="39" t="n">
        <f aca="false">SUM(C457:C475)</f>
        <v>1788</v>
      </c>
      <c r="D477" s="39" t="n">
        <f aca="false">SUM(D457:D475)</f>
        <v>3455</v>
      </c>
      <c r="E477" s="44" t="n">
        <f aca="false">SUM(E457+E459+E461+E463+E465+E467+E469+E471+E473+E475)</f>
        <v>3750</v>
      </c>
      <c r="F477" s="39" t="n">
        <f aca="false">SUM(E477+E478)</f>
        <v>7971</v>
      </c>
      <c r="G477" s="18" t="n">
        <f aca="false">SUM(G457+G459+G461+G463+G465+G467+G469+G471+G473+G475)</f>
        <v>13</v>
      </c>
      <c r="H477" s="38" t="n">
        <f aca="false">SUM(H457+H459+H461+H463+H465+H467+H469+H471+H473+H475)</f>
        <v>130</v>
      </c>
      <c r="I477" s="38" t="n">
        <f aca="false">SUM(I457+I459+I461+I463+I465+I467+I469+I471+I473+I475)</f>
        <v>242</v>
      </c>
      <c r="J477" s="38" t="n">
        <f aca="false">SUM(J457+J459+J461+J463+J465+J467+J469+J471+J473+J475)</f>
        <v>296</v>
      </c>
      <c r="K477" s="38" t="n">
        <f aca="false">SUM(K457+K459+K461+K463+K465+K467+K469+K471+K473+K475)</f>
        <v>256</v>
      </c>
      <c r="L477" s="38" t="n">
        <f aca="false">SUM(L457+L459+L461+L463+L465+L467+L469+L471+L473+L475)</f>
        <v>253</v>
      </c>
      <c r="M477" s="38" t="n">
        <f aca="false">SUM(M457+M459+M461+M463+M465+M467+M469+M471+M473+M475)</f>
        <v>254</v>
      </c>
      <c r="N477" s="38" t="n">
        <f aca="false">SUM(N457+N459+N461+N463+N465+N467+N469+N471+N473+N475)</f>
        <v>249</v>
      </c>
      <c r="O477" s="38" t="n">
        <f aca="false">SUM(O457+O459+O461+O463+O465+O467+O469+O471+O473+O475)</f>
        <v>261</v>
      </c>
      <c r="P477" s="38" t="n">
        <f aca="false">SUM(P457+P459+P461+P463+P465+P467+P469+P471+P473+P475)</f>
        <v>276</v>
      </c>
      <c r="Q477" s="38" t="n">
        <f aca="false">SUM(Q457+Q459+Q461+Q463+Q465+Q467+Q469+Q471+Q473+Q475)</f>
        <v>248</v>
      </c>
      <c r="R477" s="38" t="n">
        <f aca="false">SUM(R457+R459+R461+R463+R465+R467+R469+R471+R473+R475)</f>
        <v>295</v>
      </c>
      <c r="S477" s="38" t="n">
        <f aca="false">SUM(S457+S459+S461+S463+S465+S467+S469+S471+S473+S475)</f>
        <v>252</v>
      </c>
      <c r="T477" s="38" t="n">
        <f aca="false">SUM(T457+T459+T461+T463+T465+T467+T469+T471+T473+T475)</f>
        <v>228</v>
      </c>
      <c r="U477" s="38" t="n">
        <f aca="false">SUM(U457+U459+U461+U463+U465+U467+U469+U471+U473+U475)</f>
        <v>197</v>
      </c>
      <c r="V477" s="38" t="n">
        <f aca="false">SUM(V457+V459+V461+V463+V465+V467+V469+V471+V473+V475)</f>
        <v>108</v>
      </c>
      <c r="W477" s="38" t="n">
        <f aca="false">SUM(W457+W459+W461+W463+W465+W467+W469+W471+W473+W475)</f>
        <v>80</v>
      </c>
      <c r="X477" s="38" t="n">
        <f aca="false">SUM(X457+X459+X461+X463+X465+X467+X469+X471+X473+X475)</f>
        <v>112</v>
      </c>
    </row>
    <row r="478" customFormat="false" ht="21.75" hidden="false" customHeight="true" outlineLevel="0" collapsed="false">
      <c r="A478" s="43"/>
      <c r="B478" s="43"/>
      <c r="C478" s="39"/>
      <c r="D478" s="39"/>
      <c r="E478" s="38" t="n">
        <f aca="false">SUM(E458+E460+E462+E464+E466+E468+E470+E472+E474+E476)</f>
        <v>4221</v>
      </c>
      <c r="F478" s="39"/>
      <c r="G478" s="18" t="n">
        <f aca="false">SUM(G458+G460+G462+G464+G466+G468+G470+G472+G474+G476)</f>
        <v>19</v>
      </c>
      <c r="H478" s="38" t="n">
        <f aca="false">SUM(H458+H460+H462+H464+H466+H468+H470+H472+H474+H476)</f>
        <v>146</v>
      </c>
      <c r="I478" s="38" t="n">
        <f aca="false">SUM(I458+I460+I462+I464+I466+I468+I470+I472+I474+I476)</f>
        <v>248</v>
      </c>
      <c r="J478" s="38" t="n">
        <f aca="false">SUM(J458+J460+J462+J464+J466+J468+J470+J472+J474+J476)</f>
        <v>255</v>
      </c>
      <c r="K478" s="38" t="n">
        <f aca="false">SUM(K458+K460+K462+K464+K466+K468+K470+K472+K474+K476)</f>
        <v>253</v>
      </c>
      <c r="L478" s="38" t="n">
        <f aca="false">SUM(L458+L460+L462+L464+L466+L468+L470+L472+L474+L476)</f>
        <v>238</v>
      </c>
      <c r="M478" s="38" t="n">
        <f aca="false">SUM(M458+M460+M462+M464+M466+M468+M470+M472+M474+M476)</f>
        <v>247</v>
      </c>
      <c r="N478" s="38" t="n">
        <f aca="false">SUM(N458+N460+N462+N464+N466+N468+N470+N472+N474+N476)</f>
        <v>266</v>
      </c>
      <c r="O478" s="38" t="n">
        <f aca="false">SUM(O458+O460+O462+O464+O466+O468+O470+O472+O474+O476)</f>
        <v>257</v>
      </c>
      <c r="P478" s="38" t="n">
        <f aca="false">SUM(P458+P460+P462+P464+P466+P468+P470+P472+P474+P476)</f>
        <v>269</v>
      </c>
      <c r="Q478" s="38" t="n">
        <f aca="false">SUM(Q458+Q460+Q462+Q464+Q466+Q468+Q470+Q472+Q474+Q476)</f>
        <v>309</v>
      </c>
      <c r="R478" s="38" t="n">
        <f aca="false">SUM(R458+R460+R462+R464+R466+R468+R470+R472+R474+R476)</f>
        <v>322</v>
      </c>
      <c r="S478" s="38" t="n">
        <f aca="false">SUM(S458+S460+S462+S464+S466+S468+S470+S472+S474+S476)</f>
        <v>352</v>
      </c>
      <c r="T478" s="38" t="n">
        <f aca="false">SUM(T458+T460+T462+T464+T466+T468+T470+T472+T474+T476)</f>
        <v>292</v>
      </c>
      <c r="U478" s="38" t="n">
        <f aca="false">SUM(U458+U460+U462+U464+U466+U468+U470+U472+U474+U476)</f>
        <v>270</v>
      </c>
      <c r="V478" s="38" t="n">
        <f aca="false">SUM(V458+V460+V462+V464+V466+V468+V470+V472+V474+V476)</f>
        <v>155</v>
      </c>
      <c r="W478" s="38" t="n">
        <f aca="false">SUM(W458+W460+W462+W464+W466+W468+W470+W472+W474+W476)</f>
        <v>133</v>
      </c>
      <c r="X478" s="38" t="n">
        <f aca="false">SUM(X458+X460+X462+X464+X466+X468+X470+X472+X474+X476)</f>
        <v>190</v>
      </c>
    </row>
    <row r="479" customFormat="false" ht="21.75" hidden="false" customHeight="true" outlineLevel="0" collapsed="false">
      <c r="A479" s="227"/>
      <c r="B479" s="227"/>
      <c r="C479" s="228"/>
      <c r="D479" s="228"/>
      <c r="E479" s="229"/>
      <c r="F479" s="228"/>
      <c r="G479" s="307"/>
      <c r="H479" s="229"/>
      <c r="I479" s="229"/>
      <c r="J479" s="229"/>
      <c r="K479" s="229"/>
      <c r="L479" s="229"/>
      <c r="M479" s="229"/>
      <c r="N479" s="229"/>
      <c r="O479" s="229"/>
      <c r="P479" s="229"/>
      <c r="Q479" s="229"/>
      <c r="R479" s="229"/>
      <c r="S479" s="229"/>
      <c r="T479" s="229"/>
      <c r="U479" s="229"/>
      <c r="V479" s="229"/>
      <c r="W479" s="229"/>
      <c r="X479" s="229"/>
    </row>
    <row r="480" customFormat="false" ht="21.75" hidden="false" customHeight="true" outlineLevel="0" collapsed="false">
      <c r="A480" s="227"/>
      <c r="B480" s="227"/>
      <c r="C480" s="228"/>
      <c r="D480" s="228"/>
      <c r="E480" s="230"/>
      <c r="F480" s="228"/>
      <c r="G480" s="308"/>
      <c r="H480" s="230"/>
      <c r="I480" s="230"/>
      <c r="J480" s="230"/>
      <c r="K480" s="230"/>
      <c r="L480" s="230"/>
      <c r="M480" s="230"/>
      <c r="N480" s="230"/>
      <c r="O480" s="230"/>
      <c r="P480" s="230"/>
      <c r="Q480" s="230"/>
      <c r="R480" s="230"/>
      <c r="S480" s="230"/>
      <c r="T480" s="230"/>
      <c r="U480" s="230"/>
      <c r="V480" s="230"/>
      <c r="W480" s="230"/>
      <c r="X480" s="230"/>
    </row>
    <row r="481" customFormat="false" ht="14.25" hidden="false" customHeight="true" outlineLevel="0" collapsed="false">
      <c r="A481" s="35"/>
      <c r="B481" s="35"/>
      <c r="C481" s="46"/>
      <c r="D481" s="46"/>
      <c r="E481" s="46"/>
      <c r="F481" s="46"/>
      <c r="G481" s="256"/>
      <c r="H481" s="46"/>
      <c r="I481" s="46"/>
      <c r="J481" s="46"/>
      <c r="K481" s="46"/>
      <c r="L481" s="46"/>
      <c r="M481" s="46"/>
      <c r="N481" s="46"/>
      <c r="O481" s="46"/>
      <c r="P481" s="46"/>
      <c r="Q481" s="46"/>
      <c r="R481" s="46"/>
      <c r="S481" s="46"/>
      <c r="T481" s="46"/>
      <c r="U481" s="46"/>
      <c r="V481" s="46"/>
      <c r="W481" s="46"/>
      <c r="X481" s="46"/>
    </row>
    <row r="482" customFormat="false" ht="18" hidden="false" customHeight="true" outlineLevel="0" collapsed="false">
      <c r="A482" s="231" t="s">
        <v>159</v>
      </c>
      <c r="B482" s="231"/>
      <c r="C482" s="231"/>
      <c r="D482" s="231"/>
      <c r="E482" s="231"/>
      <c r="F482" s="231"/>
      <c r="G482" s="231"/>
      <c r="H482" s="231"/>
      <c r="I482" s="231"/>
      <c r="J482" s="231"/>
      <c r="K482" s="231"/>
      <c r="L482" s="231"/>
      <c r="M482" s="231"/>
      <c r="N482" s="231"/>
      <c r="O482" s="231"/>
      <c r="P482" s="231"/>
      <c r="Q482" s="231"/>
      <c r="R482" s="231"/>
      <c r="S482" s="231"/>
      <c r="T482" s="231"/>
      <c r="U482" s="231"/>
      <c r="V482" s="231"/>
      <c r="W482" s="231"/>
      <c r="X482" s="231"/>
    </row>
    <row r="483" customFormat="false" ht="13.5" hidden="false" customHeight="true" outlineLevel="0" collapsed="false">
      <c r="A483" s="5" t="s">
        <v>1</v>
      </c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</row>
    <row r="484" s="247" customFormat="true" ht="21" hidden="false" customHeight="true" outlineLevel="0" collapsed="false">
      <c r="A484" s="232" t="s">
        <v>160</v>
      </c>
      <c r="B484" s="233"/>
      <c r="C484" s="72" t="s">
        <v>2</v>
      </c>
      <c r="D484" s="72" t="s">
        <v>3</v>
      </c>
      <c r="E484" s="9" t="s">
        <v>4</v>
      </c>
      <c r="F484" s="9"/>
      <c r="G484" s="10" t="s">
        <v>5</v>
      </c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</row>
    <row r="485" s="247" customFormat="true" ht="21" hidden="false" customHeight="true" outlineLevel="0" collapsed="false">
      <c r="A485" s="232"/>
      <c r="B485" s="49" t="s">
        <v>161</v>
      </c>
      <c r="C485" s="72"/>
      <c r="D485" s="72"/>
      <c r="E485" s="13" t="s">
        <v>8</v>
      </c>
      <c r="F485" s="13"/>
      <c r="G485" s="15" t="s">
        <v>9</v>
      </c>
      <c r="H485" s="15" t="s">
        <v>10</v>
      </c>
      <c r="I485" s="15" t="s">
        <v>11</v>
      </c>
      <c r="J485" s="15" t="s">
        <v>12</v>
      </c>
      <c r="K485" s="15" t="s">
        <v>13</v>
      </c>
      <c r="L485" s="15" t="s">
        <v>14</v>
      </c>
      <c r="M485" s="15" t="s">
        <v>15</v>
      </c>
      <c r="N485" s="15" t="s">
        <v>16</v>
      </c>
      <c r="O485" s="15" t="s">
        <v>17</v>
      </c>
      <c r="P485" s="15" t="s">
        <v>18</v>
      </c>
      <c r="Q485" s="15" t="s">
        <v>19</v>
      </c>
      <c r="R485" s="15" t="s">
        <v>20</v>
      </c>
      <c r="S485" s="15" t="s">
        <v>21</v>
      </c>
      <c r="T485" s="15" t="s">
        <v>22</v>
      </c>
      <c r="U485" s="15" t="s">
        <v>23</v>
      </c>
      <c r="V485" s="15" t="s">
        <v>24</v>
      </c>
      <c r="W485" s="15" t="s">
        <v>25</v>
      </c>
      <c r="X485" s="15" t="s">
        <v>26</v>
      </c>
    </row>
    <row r="486" s="247" customFormat="true" ht="17.25" hidden="false" customHeight="true" outlineLevel="0" collapsed="false">
      <c r="A486" s="232"/>
      <c r="B486" s="234"/>
      <c r="C486" s="72"/>
      <c r="D486" s="72"/>
      <c r="E486" s="10" t="s">
        <v>27</v>
      </c>
      <c r="F486" s="17" t="s">
        <v>28</v>
      </c>
      <c r="G486" s="18" t="s">
        <v>29</v>
      </c>
      <c r="H486" s="10" t="s">
        <v>29</v>
      </c>
      <c r="I486" s="10" t="s">
        <v>29</v>
      </c>
      <c r="J486" s="18" t="s">
        <v>29</v>
      </c>
      <c r="K486" s="10" t="s">
        <v>29</v>
      </c>
      <c r="L486" s="10" t="s">
        <v>29</v>
      </c>
      <c r="M486" s="10" t="s">
        <v>29</v>
      </c>
      <c r="N486" s="10" t="s">
        <v>29</v>
      </c>
      <c r="O486" s="10" t="s">
        <v>29</v>
      </c>
      <c r="P486" s="10" t="s">
        <v>29</v>
      </c>
      <c r="Q486" s="10" t="s">
        <v>29</v>
      </c>
      <c r="R486" s="10" t="s">
        <v>29</v>
      </c>
      <c r="S486" s="10" t="s">
        <v>29</v>
      </c>
      <c r="T486" s="10" t="s">
        <v>29</v>
      </c>
      <c r="U486" s="10" t="s">
        <v>29</v>
      </c>
      <c r="V486" s="10" t="s">
        <v>29</v>
      </c>
      <c r="W486" s="10" t="s">
        <v>29</v>
      </c>
      <c r="X486" s="10" t="s">
        <v>29</v>
      </c>
    </row>
    <row r="487" s="247" customFormat="true" ht="16.5" hidden="false" customHeight="true" outlineLevel="0" collapsed="false">
      <c r="A487" s="232"/>
      <c r="B487" s="235"/>
      <c r="C487" s="72"/>
      <c r="D487" s="72"/>
      <c r="E487" s="10" t="s">
        <v>30</v>
      </c>
      <c r="F487" s="17"/>
      <c r="G487" s="18" t="s">
        <v>31</v>
      </c>
      <c r="H487" s="10" t="s">
        <v>31</v>
      </c>
      <c r="I487" s="10" t="s">
        <v>31</v>
      </c>
      <c r="J487" s="10" t="s">
        <v>31</v>
      </c>
      <c r="K487" s="10" t="s">
        <v>31</v>
      </c>
      <c r="L487" s="10" t="s">
        <v>31</v>
      </c>
      <c r="M487" s="10" t="s">
        <v>31</v>
      </c>
      <c r="N487" s="10" t="s">
        <v>31</v>
      </c>
      <c r="O487" s="10" t="s">
        <v>31</v>
      </c>
      <c r="P487" s="10" t="s">
        <v>31</v>
      </c>
      <c r="Q487" s="10" t="s">
        <v>31</v>
      </c>
      <c r="R487" s="10" t="s">
        <v>31</v>
      </c>
      <c r="S487" s="10" t="s">
        <v>31</v>
      </c>
      <c r="T487" s="10" t="s">
        <v>31</v>
      </c>
      <c r="U487" s="10" t="s">
        <v>31</v>
      </c>
      <c r="V487" s="10" t="s">
        <v>31</v>
      </c>
      <c r="W487" s="10" t="s">
        <v>31</v>
      </c>
      <c r="X487" s="10" t="s">
        <v>31</v>
      </c>
    </row>
    <row r="488" customFormat="false" ht="20.25" hidden="false" customHeight="true" outlineLevel="0" collapsed="false">
      <c r="A488" s="9" t="n">
        <v>10</v>
      </c>
      <c r="B488" s="107" t="s">
        <v>162</v>
      </c>
      <c r="C488" s="44" t="n">
        <f aca="false">SUM(C8+C10+C12+C14+C16+C18+C20+C22+C24+C26)</f>
        <v>1992</v>
      </c>
      <c r="D488" s="44" t="n">
        <f aca="false">SUM(D8+D10+D12+D14+D16+D18+D20+D22+D24+D26)</f>
        <v>3111</v>
      </c>
      <c r="E488" s="38" t="n">
        <f aca="false">SUM(G488:X488)</f>
        <v>2435</v>
      </c>
      <c r="F488" s="39" t="n">
        <f aca="false">E488+E489</f>
        <v>5072</v>
      </c>
      <c r="G488" s="18" t="n">
        <f aca="false">SUM(G8+G10+G12+G14+G16+G18+G20+G22+G24+G26)</f>
        <v>16</v>
      </c>
      <c r="H488" s="38" t="n">
        <f aca="false">SUM(H8+H10+H12+H14+H16+H18+H20+H22+H24+H26)</f>
        <v>94</v>
      </c>
      <c r="I488" s="38" t="n">
        <f aca="false">SUM(I8+I10+I12+I14+I16+I18+I20+I22+I24+I26)</f>
        <v>155</v>
      </c>
      <c r="J488" s="38" t="n">
        <f aca="false">SUM(J8+J10+J12+J14+J16+J18+J20+J22+J24+J26)</f>
        <v>161</v>
      </c>
      <c r="K488" s="38" t="n">
        <f aca="false">SUM(K8+K10+K12+K14+K16+K18+K20+K22+K24+K26)</f>
        <v>123</v>
      </c>
      <c r="L488" s="38" t="n">
        <f aca="false">SUM(L8+L10+L12+L14+L16+L18+L20+L22+L24+L26)</f>
        <v>145</v>
      </c>
      <c r="M488" s="38" t="n">
        <f aca="false">SUM(M8+M10+M12+M14+M16+M18+M20+M22+M24+M26)</f>
        <v>133</v>
      </c>
      <c r="N488" s="38" t="n">
        <f aca="false">SUM(N8+N10+N12+N14+N16+N18+N20+N22+N24+N26)</f>
        <v>128</v>
      </c>
      <c r="O488" s="38" t="n">
        <f aca="false">SUM(O8+O10+O12+O14+O16+O18+O20+O22+O24+O26)</f>
        <v>157</v>
      </c>
      <c r="P488" s="38" t="n">
        <f aca="false">SUM(P8+P10+P12+P14+P16+P18+P20+P22+P24+P26)</f>
        <v>159</v>
      </c>
      <c r="Q488" s="38" t="n">
        <f aca="false">SUM(Q8+Q10+Q12+Q14+Q16+Q18+Q20+Q22+Q24+Q26)</f>
        <v>158</v>
      </c>
      <c r="R488" s="38" t="n">
        <f aca="false">SUM(R8+R10+R12+R14+R16+R18+R20+R22+R24+R26)</f>
        <v>182</v>
      </c>
      <c r="S488" s="38" t="n">
        <f aca="false">SUM(S8+S10+S12+S14+S16+S18+S20+S22+S24+S26)</f>
        <v>204</v>
      </c>
      <c r="T488" s="38" t="n">
        <f aca="false">SUM(T8+T10+T12+T14+T16+T18+T20+T22+T24+T26)</f>
        <v>194</v>
      </c>
      <c r="U488" s="38" t="n">
        <f aca="false">SUM(U8+U10+U12+U14+U16+U18+U20+U22+U24+U26)</f>
        <v>165</v>
      </c>
      <c r="V488" s="38" t="n">
        <f aca="false">SUM(V8+V10+V12+V14+V16+V18+V20+V22+V24+V26)</f>
        <v>102</v>
      </c>
      <c r="W488" s="38" t="n">
        <f aca="false">SUM(W8+W10+W12+W14+W16+W18+W20+W22+W24+W26)</f>
        <v>67</v>
      </c>
      <c r="X488" s="38" t="n">
        <f aca="false">SUM(X8+X10+X12+X14+X16+X18+X20+X22+X24+X26)</f>
        <v>92</v>
      </c>
    </row>
    <row r="489" customFormat="false" ht="17.25" hidden="false" customHeight="true" outlineLevel="0" collapsed="false">
      <c r="A489" s="43"/>
      <c r="B489" s="236"/>
      <c r="C489" s="45"/>
      <c r="D489" s="45"/>
      <c r="E489" s="38" t="n">
        <f aca="false">SUM(G489:X489)</f>
        <v>2637</v>
      </c>
      <c r="F489" s="39"/>
      <c r="G489" s="18" t="n">
        <f aca="false">SUM(G9+G11+G13+G15+G17+G19+G21+G23+G25+G27)</f>
        <v>18</v>
      </c>
      <c r="H489" s="38" t="n">
        <f aca="false">SUM(H9+H11+H13+H15+H17+H19+H21+H23+H25+H27)</f>
        <v>63</v>
      </c>
      <c r="I489" s="38" t="n">
        <f aca="false">SUM(I9+I11+I13+I15+I17+I19+I21+I23+I25+I27)</f>
        <v>144</v>
      </c>
      <c r="J489" s="38" t="n">
        <f aca="false">SUM(J9+J11+J13+J15+J17+J19+J21+J23+J25+J27)</f>
        <v>154</v>
      </c>
      <c r="K489" s="38" t="n">
        <f aca="false">SUM(K9+K11+K13+K15+K17+K19+K21+K23+K25+K27)</f>
        <v>155</v>
      </c>
      <c r="L489" s="38" t="n">
        <f aca="false">SUM(L9+L11+L13+L15+L17+L19+L21+L23+L25+L27)</f>
        <v>153</v>
      </c>
      <c r="M489" s="38" t="n">
        <f aca="false">SUM(M9+M11+M13+M15+M17+M19+M21+M23+M25+M27)</f>
        <v>137</v>
      </c>
      <c r="N489" s="38" t="n">
        <f aca="false">SUM(N9+N11+N13+N15+N17+N19+N21+N23+N25+N27)</f>
        <v>105</v>
      </c>
      <c r="O489" s="38" t="n">
        <f aca="false">SUM(O9+O11+O13+O15+O17+O19+O21+O23+O25+O27)</f>
        <v>120</v>
      </c>
      <c r="P489" s="38" t="n">
        <f aca="false">SUM(P9+P11+P13+P15+P17+P19+P21+P23+P25+P27)</f>
        <v>141</v>
      </c>
      <c r="Q489" s="38" t="n">
        <f aca="false">SUM(Q9+Q11+Q13+Q15+Q17+Q19+Q21+Q23+Q25+Q27)</f>
        <v>189</v>
      </c>
      <c r="R489" s="38" t="n">
        <f aca="false">SUM(R9+R11+R13+R15+R17+R19+R21+R23+R25+R27)</f>
        <v>213</v>
      </c>
      <c r="S489" s="38" t="n">
        <f aca="false">SUM(S9+S11+S13+S15+S17+S19+S21+S23+S25+S27)</f>
        <v>208</v>
      </c>
      <c r="T489" s="38" t="n">
        <f aca="false">SUM(T9+T11+T13+T15+T17+T19+T21+T23+T25+T27)</f>
        <v>245</v>
      </c>
      <c r="U489" s="38" t="n">
        <f aca="false">SUM(U9+U11+U13+U15+U17+U19+U21+U23+U25+U27)</f>
        <v>224</v>
      </c>
      <c r="V489" s="38" t="n">
        <f aca="false">SUM(V9+V11+V13+V15+V17+V19+V21+V23+V25+V27)</f>
        <v>129</v>
      </c>
      <c r="W489" s="38" t="n">
        <f aca="false">SUM(W9+W11+W13+W15+W17+W19+W21+W23+W25+W27)</f>
        <v>93</v>
      </c>
      <c r="X489" s="38" t="n">
        <f aca="false">SUM(X9+X11+X13+X15+X17+X19+X21+X23+X25+X27)</f>
        <v>146</v>
      </c>
    </row>
    <row r="490" customFormat="false" ht="18.75" hidden="false" customHeight="true" outlineLevel="0" collapsed="false">
      <c r="A490" s="9" t="n">
        <v>4</v>
      </c>
      <c r="B490" s="9" t="s">
        <v>163</v>
      </c>
      <c r="C490" s="44" t="n">
        <f aca="false">C44+C46+C48+C50</f>
        <v>709</v>
      </c>
      <c r="D490" s="44" t="n">
        <f aca="false">D44+D46+D48+D50</f>
        <v>835</v>
      </c>
      <c r="E490" s="38" t="n">
        <f aca="false">SUM(G490:X490)</f>
        <v>720</v>
      </c>
      <c r="F490" s="39" t="n">
        <f aca="false">E490+E491</f>
        <v>1548</v>
      </c>
      <c r="G490" s="18" t="n">
        <f aca="false">SUM(G44+G46+G48+G50+G52+G54+G56+G58)</f>
        <v>7</v>
      </c>
      <c r="H490" s="38" t="n">
        <f aca="false">SUM(H44+H46+H48+H50+H52+H54+H56+H58)</f>
        <v>35</v>
      </c>
      <c r="I490" s="38" t="n">
        <f aca="false">SUM(I44+I46+I48+I50+I52+I54+I56+I58)</f>
        <v>45</v>
      </c>
      <c r="J490" s="38" t="n">
        <f aca="false">SUM(J44+J46+J48+J50+J52+J54+J56+J58)</f>
        <v>47</v>
      </c>
      <c r="K490" s="38" t="n">
        <f aca="false">SUM(K44+K46+K48+K50+K52+K54+K56+K58)</f>
        <v>47</v>
      </c>
      <c r="L490" s="38" t="n">
        <f aca="false">SUM(L44+L46+L48+L50+L52+L54+L56+L58)</f>
        <v>42</v>
      </c>
      <c r="M490" s="38" t="n">
        <f aca="false">SUM(M44+M46+M48+M50+M52+M54+M56+M58)</f>
        <v>17</v>
      </c>
      <c r="N490" s="38" t="n">
        <f aca="false">SUM(N44+N46+N48+N50+N52+N54+N56+N58)</f>
        <v>20</v>
      </c>
      <c r="O490" s="38" t="n">
        <f aca="false">SUM(O44+O46+O48+O50+O52+O54+O56+O58)</f>
        <v>35</v>
      </c>
      <c r="P490" s="38" t="n">
        <f aca="false">SUM(P44+P46+P48+P50+P52+P54+P56+P58)</f>
        <v>34</v>
      </c>
      <c r="Q490" s="38" t="n">
        <f aca="false">SUM(Q44+Q46+Q48+Q50+Q52+Q54+Q56+Q58)</f>
        <v>47</v>
      </c>
      <c r="R490" s="38" t="n">
        <f aca="false">SUM(R44+R46+R48+R50+R52+R54+R56+R58)</f>
        <v>59</v>
      </c>
      <c r="S490" s="38" t="n">
        <f aca="false">SUM(S44+S46+S48+S50+S52+S54+S56+S58)</f>
        <v>71</v>
      </c>
      <c r="T490" s="38" t="n">
        <f aca="false">SUM(T44+T46+T48+T50+T52+T54+T56+T58)</f>
        <v>50</v>
      </c>
      <c r="U490" s="38" t="n">
        <f aca="false">SUM(U44+U46+U48+U50+U52+U54+U56+U58)</f>
        <v>68</v>
      </c>
      <c r="V490" s="38" t="n">
        <f aca="false">SUM(V44+V46+V48+V50+V52+V54+V56+V58)</f>
        <v>35</v>
      </c>
      <c r="W490" s="38" t="n">
        <f aca="false">SUM(W44+W46+W48+W50+W52+W54+W56+W58)</f>
        <v>29</v>
      </c>
      <c r="X490" s="38" t="n">
        <f aca="false">SUM(X44+X46+X48+X50+X52+X54+X56+X58)</f>
        <v>32</v>
      </c>
    </row>
    <row r="491" customFormat="false" ht="19.2" hidden="false" customHeight="false" outlineLevel="0" collapsed="false">
      <c r="A491" s="43"/>
      <c r="B491" s="43"/>
      <c r="C491" s="45"/>
      <c r="D491" s="45"/>
      <c r="E491" s="38" t="n">
        <f aca="false">SUM(G491:X491)</f>
        <v>828</v>
      </c>
      <c r="F491" s="39"/>
      <c r="G491" s="18" t="n">
        <f aca="false">SUM(G45+G47+G49+G51+G53+G55+G57+G59)</f>
        <v>3</v>
      </c>
      <c r="H491" s="38" t="n">
        <f aca="false">SUM(H45+H47+H49+H51+H53+H55+H57+H59)</f>
        <v>29</v>
      </c>
      <c r="I491" s="38" t="n">
        <f aca="false">SUM(I45+I47+I49+I51+I53+I55+I57+I59)</f>
        <v>40</v>
      </c>
      <c r="J491" s="38" t="n">
        <f aca="false">SUM(J45+J47+J49+J51+J53+J55+J57+J59)</f>
        <v>56</v>
      </c>
      <c r="K491" s="38" t="n">
        <f aca="false">SUM(K45+K47+K49+K51+K53+K55+K57+K59)</f>
        <v>55</v>
      </c>
      <c r="L491" s="38" t="n">
        <f aca="false">SUM(L45+L47+L49+L51+L53+L55+L57+L59)</f>
        <v>42</v>
      </c>
      <c r="M491" s="38" t="n">
        <f aca="false">SUM(M45+M47+M49+M51+M53+M55+M57+M59)</f>
        <v>24</v>
      </c>
      <c r="N491" s="38" t="n">
        <f aca="false">SUM(N45+N47+N49+N51+N53+N55+N57+N59)</f>
        <v>23</v>
      </c>
      <c r="O491" s="38" t="n">
        <f aca="false">SUM(O45+O47+O49+O51+O53+O55+O57+O59)</f>
        <v>33</v>
      </c>
      <c r="P491" s="38" t="n">
        <f aca="false">SUM(P45+P47+P49+P51+P53+P55+P57+P59)</f>
        <v>43</v>
      </c>
      <c r="Q491" s="38" t="n">
        <f aca="false">SUM(Q45+Q47+Q49+Q51+Q53+Q55+Q57+Q59)</f>
        <v>44</v>
      </c>
      <c r="R491" s="38" t="n">
        <f aca="false">SUM(R45+R47+R49+R51+R53+R55+R57+R59)</f>
        <v>83</v>
      </c>
      <c r="S491" s="38" t="n">
        <f aca="false">SUM(S45+S47+S49+S51+S53+S55+S57+S59)</f>
        <v>90</v>
      </c>
      <c r="T491" s="38" t="n">
        <f aca="false">SUM(T45+T47+T49+T51+T53+T55+T57+T59)</f>
        <v>75</v>
      </c>
      <c r="U491" s="38" t="n">
        <f aca="false">SUM(U45+U47+U49+U51+U53+U55+U57+U59)</f>
        <v>70</v>
      </c>
      <c r="V491" s="38" t="n">
        <f aca="false">SUM(V45+V47+V49+V51+V53+V55+V57+V59)</f>
        <v>32</v>
      </c>
      <c r="W491" s="38" t="n">
        <f aca="false">SUM(W45+W47+W49+W51+W53+W55+W57+W59)</f>
        <v>35</v>
      </c>
      <c r="X491" s="38" t="n">
        <f aca="false">SUM(X45+X47+X49+X51+X53+X55+X57+X59)</f>
        <v>51</v>
      </c>
    </row>
    <row r="492" customFormat="false" ht="19.2" hidden="false" customHeight="false" outlineLevel="0" collapsed="false">
      <c r="A492" s="9" t="n">
        <v>7</v>
      </c>
      <c r="B492" s="9" t="s">
        <v>164</v>
      </c>
      <c r="C492" s="44" t="n">
        <f aca="false">SUM(C75+C77+C79+C81+C83+C85+C87+C89+C91+C93+C95)</f>
        <v>2795</v>
      </c>
      <c r="D492" s="44" t="n">
        <f aca="false">SUM(D75+D77+D79+D81+D83+D85+D87+D89+D91+D93+D95)</f>
        <v>3648</v>
      </c>
      <c r="E492" s="38" t="n">
        <f aca="false">SUM(G492:X492)</f>
        <v>3557</v>
      </c>
      <c r="F492" s="39" t="n">
        <f aca="false">E492+E493</f>
        <v>7364</v>
      </c>
      <c r="G492" s="18" t="n">
        <f aca="false">SUM(G75+G77+G79+G81+G83+G85+G87+G89+G91+G93+G95)</f>
        <v>22</v>
      </c>
      <c r="H492" s="38" t="n">
        <f aca="false">SUM(H75+H77+H79+H81+H83+H85+H87+H89+H91+H93+H95)</f>
        <v>141</v>
      </c>
      <c r="I492" s="38" t="n">
        <f aca="false">SUM(I75+I77+I79+I81+I83+I85+I87+I89+I91+I93+I95)</f>
        <v>238</v>
      </c>
      <c r="J492" s="38" t="n">
        <f aca="false">SUM(J75+J77+J79+J81+J83+J85+J87+J89+J91+J93+J95)</f>
        <v>251</v>
      </c>
      <c r="K492" s="38" t="n">
        <f aca="false">SUM(K75+K77+K79+K81+K83+K85+K87+K89+K91+K93+K95)</f>
        <v>256</v>
      </c>
      <c r="L492" s="38" t="n">
        <f aca="false">SUM(L75+L77+L79+L81+L83+L85+L87+L89+L91+L93+L95)</f>
        <v>191</v>
      </c>
      <c r="M492" s="38" t="n">
        <f aca="false">SUM(M75+M77+M79+M81+M83+M85+M87+M89+M91+M93+M95)</f>
        <v>189</v>
      </c>
      <c r="N492" s="38" t="n">
        <f aca="false">SUM(N75+N77+N79+N81+N83+N85+N87+N89+N91+N93+N95)</f>
        <v>156</v>
      </c>
      <c r="O492" s="38" t="n">
        <f aca="false">SUM(O75+O77+O79+O81+O83+O85+O87+O89+O91+O93+O95)</f>
        <v>238</v>
      </c>
      <c r="P492" s="38" t="n">
        <f aca="false">SUM(P75+P77+P79+P81+P83+P85+P87+P89+P91+P93+P95)</f>
        <v>249</v>
      </c>
      <c r="Q492" s="38" t="n">
        <f aca="false">SUM(Q75+Q77+Q79+Q81+Q83+Q85+Q87+Q89+Q91+Q93+Q95)</f>
        <v>276</v>
      </c>
      <c r="R492" s="38" t="n">
        <f aca="false">SUM(R75+R77+R79+R81+R83+R85+R87+R89+R91+R93+R95)</f>
        <v>280</v>
      </c>
      <c r="S492" s="38" t="n">
        <f aca="false">SUM(S75+S77+S79+S81+S83+S85+S87+S89+S91+S93+S95)</f>
        <v>330</v>
      </c>
      <c r="T492" s="38" t="n">
        <f aca="false">SUM(T75+T77+T79+T81+T83+T85+T87+T89+T91+T93+T95)</f>
        <v>255</v>
      </c>
      <c r="U492" s="38" t="n">
        <f aca="false">SUM(U75+U77+U79+U81+U83+U85+U87+U89+U91+U93+U95)</f>
        <v>190</v>
      </c>
      <c r="V492" s="38" t="n">
        <f aca="false">SUM(V75+V77+V79+V81+V83+V85+V87+V89+V91+V93+V95)</f>
        <v>117</v>
      </c>
      <c r="W492" s="38" t="n">
        <f aca="false">SUM(W75+W77+W79+W81+W83+W85+W87+W89+W91+W93+W95)</f>
        <v>92</v>
      </c>
      <c r="X492" s="38" t="n">
        <f aca="false">SUM(X75+X77+X79+X81+X83+X85+X87+X89+X91+X93+X95)</f>
        <v>86</v>
      </c>
    </row>
    <row r="493" customFormat="false" ht="21" hidden="false" customHeight="true" outlineLevel="0" collapsed="false">
      <c r="A493" s="43"/>
      <c r="B493" s="43"/>
      <c r="C493" s="45"/>
      <c r="D493" s="45"/>
      <c r="E493" s="38" t="n">
        <f aca="false">SUM(G493:X493)</f>
        <v>3807</v>
      </c>
      <c r="F493" s="39"/>
      <c r="G493" s="18" t="n">
        <f aca="false">SUM(G76+G78+G80+G82+G84+G86+G88+G90+G92+G94+G96)</f>
        <v>29</v>
      </c>
      <c r="H493" s="38" t="n">
        <f aca="false">SUM(H76+H78+H80+H82+H84+H86+H88+H90+H92+H94+H96)</f>
        <v>133</v>
      </c>
      <c r="I493" s="38" t="n">
        <f aca="false">SUM(I76+I78+I80+I82+I84+I86+I88+I90+I92+I94+I96)</f>
        <v>245</v>
      </c>
      <c r="J493" s="38" t="n">
        <f aca="false">SUM(J76+J78+J80+J82+J84+J86+J88+J90+J92+J94+J96)</f>
        <v>252</v>
      </c>
      <c r="K493" s="38" t="n">
        <f aca="false">SUM(K76+K78+K80+K82+K84+K86+K88+K90+K92+K94+K96)</f>
        <v>243</v>
      </c>
      <c r="L493" s="38" t="n">
        <f aca="false">SUM(L76+L78+L80+L82+L84+L86+L88+L90+L92+L94+L96)</f>
        <v>238</v>
      </c>
      <c r="M493" s="38" t="n">
        <f aca="false">SUM(M76+M78+M80+M82+M84+M86+M88+M90+M92+M94+M96)</f>
        <v>182</v>
      </c>
      <c r="N493" s="38" t="n">
        <f aca="false">SUM(N76+N78+N80+N82+N84+N86+N88+N90+N92+N94+N96)</f>
        <v>196</v>
      </c>
      <c r="O493" s="38" t="n">
        <f aca="false">SUM(O76+O78+O80+O82+O84+O86+O88+O90+O92+O94+O96)</f>
        <v>218</v>
      </c>
      <c r="P493" s="38" t="n">
        <f aca="false">SUM(P76+P78+P80+P82+P84+P86+P88+P90+P92+P94+P96)</f>
        <v>281</v>
      </c>
      <c r="Q493" s="38" t="n">
        <f aca="false">SUM(Q76+Q78+Q80+Q82+Q84+Q86+Q88+Q90+Q92+Q94+Q96)</f>
        <v>284</v>
      </c>
      <c r="R493" s="38" t="n">
        <f aca="false">SUM(R76+R78+R80+R82+R84+R86+R88+R90+R92+R94+R96)</f>
        <v>318</v>
      </c>
      <c r="S493" s="38" t="n">
        <f aca="false">SUM(S76+S78+S80+S82+S84+S86+S88+S90+S92+S94+S96)</f>
        <v>317</v>
      </c>
      <c r="T493" s="38" t="n">
        <f aca="false">SUM(T76+T78+T80+T82+T84+T86+T88+T90+T92+T94+T96)</f>
        <v>297</v>
      </c>
      <c r="U493" s="38" t="n">
        <f aca="false">SUM(U76+U78+U80+U82+U84+U86+U88+U90+U92+U94+U96)</f>
        <v>212</v>
      </c>
      <c r="V493" s="38" t="n">
        <f aca="false">SUM(V76+V78+V80+V82+V84+V86+V88+V90+V92+V94+V96)</f>
        <v>146</v>
      </c>
      <c r="W493" s="38" t="n">
        <f aca="false">SUM(W76+W78+W80+W82+W84+W86+W88+W90+W92+W94+W96)</f>
        <v>103</v>
      </c>
      <c r="X493" s="38" t="n">
        <f aca="false">SUM(X76+X78+X80+X82+X84+X86+X88+X90+X92+X94+X96)</f>
        <v>113</v>
      </c>
    </row>
    <row r="494" customFormat="false" ht="19.2" hidden="false" customHeight="false" outlineLevel="0" collapsed="false">
      <c r="A494" s="9" t="n">
        <v>7</v>
      </c>
      <c r="B494" s="9" t="s">
        <v>165</v>
      </c>
      <c r="C494" s="44" t="n">
        <f aca="false">SUM(C110+C112+C114+C116+C118+C120+C122+C124+C126+C128)</f>
        <v>1403</v>
      </c>
      <c r="D494" s="44" t="n">
        <f aca="false">SUM(D110+D112+D114+D116+D118+D120+D122+D124+D126+D128)</f>
        <v>1873</v>
      </c>
      <c r="E494" s="38" t="n">
        <f aca="false">SUM(G494:X494)</f>
        <v>2177</v>
      </c>
      <c r="F494" s="39" t="n">
        <f aca="false">E494+E495</f>
        <v>4719</v>
      </c>
      <c r="G494" s="18" t="n">
        <f aca="false">SUM(G110+G112+G114+G116+G118+G120+G122+G124+G126+G128)</f>
        <v>10</v>
      </c>
      <c r="H494" s="38" t="n">
        <f aca="false">SUM(H110+H112+H114+H116+H118+H120+H122+H124+H126+H128)</f>
        <v>82</v>
      </c>
      <c r="I494" s="38" t="n">
        <f aca="false">SUM(I110+I112+I114+I116+I118+I120+I122+I124+I126+I128)</f>
        <v>135</v>
      </c>
      <c r="J494" s="38" t="n">
        <f aca="false">SUM(J110+J112+J114+J116+J118+J120+J122+J124+J126+J128)</f>
        <v>133</v>
      </c>
      <c r="K494" s="38" t="n">
        <f aca="false">SUM(K110+K112+K114+K116+K118+K120+K122+K124+K126+K128)</f>
        <v>138</v>
      </c>
      <c r="L494" s="38" t="n">
        <f aca="false">SUM(L110+L112+L114+L116+L118+L120+L122+L124+L126+L128)</f>
        <v>157</v>
      </c>
      <c r="M494" s="38" t="n">
        <f aca="false">SUM(M110+M112+M114+M116+M118+M120+M122+M124+M126+M128)</f>
        <v>125</v>
      </c>
      <c r="N494" s="38" t="n">
        <f aca="false">SUM(N110+N112+N114+N116+N118+N120+N122+N124+N126+N128)</f>
        <v>132</v>
      </c>
      <c r="O494" s="38" t="n">
        <f aca="false">SUM(O110+O112+O114+O116+O118+O120+O122+O124+O126+O128)</f>
        <v>146</v>
      </c>
      <c r="P494" s="38" t="n">
        <f aca="false">SUM(P110+P112+P114+P116+P118+P120+P122+P124+P126+P128)</f>
        <v>144</v>
      </c>
      <c r="Q494" s="38" t="n">
        <f aca="false">SUM(Q110+Q112+Q114+Q116+Q118+Q120+Q122+Q124+Q126+Q128)</f>
        <v>170</v>
      </c>
      <c r="R494" s="38" t="n">
        <f aca="false">SUM(R110+R112+R114+R116+R118+R120+R122+R124+R126+R128)</f>
        <v>198</v>
      </c>
      <c r="S494" s="38" t="n">
        <f aca="false">SUM(S110+S112+S114+S116+S118+S120+S122+S124+S126+S128)</f>
        <v>163</v>
      </c>
      <c r="T494" s="38" t="n">
        <f aca="false">SUM(T110+T112+T114+T116+T118+T120+T122+T124+T126+T128)</f>
        <v>154</v>
      </c>
      <c r="U494" s="38" t="n">
        <f aca="false">SUM(U110+U112+U114+U116+U118+U120+U122+U124+U126+U128)</f>
        <v>114</v>
      </c>
      <c r="V494" s="38" t="n">
        <f aca="false">SUM(V110+V112+V114+V116+V118+V120+V122+V124+V126+V128)</f>
        <v>61</v>
      </c>
      <c r="W494" s="38" t="n">
        <f aca="false">SUM(W110+W112+W114+W116+W118+W120+W122+W124+W126+W128)</f>
        <v>54</v>
      </c>
      <c r="X494" s="38" t="n">
        <f aca="false">SUM(X110+X112+X114+X116+X118+X120+X122+X124+X126+X128)</f>
        <v>61</v>
      </c>
    </row>
    <row r="495" customFormat="false" ht="19.2" hidden="false" customHeight="false" outlineLevel="0" collapsed="false">
      <c r="A495" s="43"/>
      <c r="B495" s="43"/>
      <c r="C495" s="43"/>
      <c r="D495" s="43"/>
      <c r="E495" s="38" t="n">
        <f aca="false">SUM(G495:X495)</f>
        <v>2542</v>
      </c>
      <c r="F495" s="39"/>
      <c r="G495" s="18" t="n">
        <f aca="false">SUM(G111+G113+G115+G117+G119+G121+G123+G125+G127+G129)</f>
        <v>8</v>
      </c>
      <c r="H495" s="38" t="n">
        <f aca="false">SUM(H111+H113+H115+H117+H119+H121+H123+H125+H127+H129)</f>
        <v>92</v>
      </c>
      <c r="I495" s="38" t="n">
        <f aca="false">SUM(I111+I113+I115+I117+I119+I121+I123+I125+I127+I129)</f>
        <v>153</v>
      </c>
      <c r="J495" s="38" t="n">
        <f aca="false">SUM(J111+J113+J115+J117+J119+J121+J123+J125+J127+J129)</f>
        <v>151</v>
      </c>
      <c r="K495" s="38" t="n">
        <f aca="false">SUM(K111+K113+K115+K117+K119+K121+K123+K125+K127+K129)</f>
        <v>142</v>
      </c>
      <c r="L495" s="38" t="n">
        <f aca="false">SUM(L111+L113+L115+L117+L119+L121+L123+L125+L127+L129)</f>
        <v>160</v>
      </c>
      <c r="M495" s="38" t="n">
        <f aca="false">SUM(M111+M113+M115+M117+M119+M121+M123+M125+M127+M129)</f>
        <v>159</v>
      </c>
      <c r="N495" s="38" t="n">
        <f aca="false">SUM(N111+N113+N115+N117+N119+N121+N123+N125+N127+N129)</f>
        <v>150</v>
      </c>
      <c r="O495" s="38" t="n">
        <f aca="false">SUM(O111+O113+O115+O117+O119+O121+O123+O125+O127+O129)</f>
        <v>152</v>
      </c>
      <c r="P495" s="38" t="n">
        <f aca="false">SUM(P111+P113+P115+P117+P119+P121+P123+P125+P127+P129)</f>
        <v>159</v>
      </c>
      <c r="Q495" s="38" t="n">
        <f aca="false">SUM(Q111+Q113+Q115+Q117+Q119+Q121+Q123+Q125+Q127+Q129)</f>
        <v>195</v>
      </c>
      <c r="R495" s="38" t="n">
        <f aca="false">SUM(R111+R113+R115+R117+R119+R121+R123+R125+R127+R129)</f>
        <v>215</v>
      </c>
      <c r="S495" s="38" t="n">
        <f aca="false">SUM(S111+S113+S115+S117+S119+S121+S123+S125+S127+S129)</f>
        <v>220</v>
      </c>
      <c r="T495" s="38" t="n">
        <f aca="false">SUM(T111+T113+T115+T117+T119+T121+T123+T125+T127+T129)</f>
        <v>182</v>
      </c>
      <c r="U495" s="38" t="n">
        <f aca="false">SUM(U111+U113+U115+U117+U119+U121+U123+U125+U127+U129)</f>
        <v>143</v>
      </c>
      <c r="V495" s="38" t="n">
        <f aca="false">SUM(V111+V113+V115+V117+V119+V121+V123+V125+V127+V129)</f>
        <v>85</v>
      </c>
      <c r="W495" s="38" t="n">
        <f aca="false">SUM(W111+W113+W115+W117+W119+W121+W123+W125+W127+W129)</f>
        <v>63</v>
      </c>
      <c r="X495" s="38" t="n">
        <f aca="false">SUM(X111+X113+X115+X117+X119+X121+X123+X125+X127+X129)</f>
        <v>113</v>
      </c>
    </row>
    <row r="496" customFormat="false" ht="19.2" hidden="false" customHeight="false" outlineLevel="0" collapsed="false">
      <c r="A496" s="49" t="n">
        <v>8</v>
      </c>
      <c r="B496" s="49" t="s">
        <v>166</v>
      </c>
      <c r="C496" s="44" t="n">
        <f aca="false">SUM(C145+C147+C149+C151+C153+C155+C157+C159+C161+C163)</f>
        <v>1514</v>
      </c>
      <c r="D496" s="44" t="n">
        <f aca="false">SUM(D145+D147+D149+D151+D153+D155+D157+D159+D161+D163)</f>
        <v>1552</v>
      </c>
      <c r="E496" s="38" t="n">
        <f aca="false">SUM(G496:X496)</f>
        <v>2221</v>
      </c>
      <c r="F496" s="39" t="n">
        <f aca="false">E496+E497</f>
        <v>4579</v>
      </c>
      <c r="G496" s="18" t="n">
        <f aca="false">SUM(G145+G147+G149+G151+G153+G155+G157+G159+G161+G163)</f>
        <v>17</v>
      </c>
      <c r="H496" s="38" t="n">
        <f aca="false">SUM(H145+H147+H149+H151+H153+H155+H157+H159+H161+H163)</f>
        <v>68</v>
      </c>
      <c r="I496" s="38" t="n">
        <f aca="false">SUM(I145+I147+I149+I151+I153+I155+I157+I159+I161+I163)</f>
        <v>116</v>
      </c>
      <c r="J496" s="38" t="n">
        <f aca="false">SUM(J145+J147+J149+J151+J153+J155+J157+J159+J161+J163)</f>
        <v>129</v>
      </c>
      <c r="K496" s="38" t="n">
        <f aca="false">SUM(K145+K147+K149+K151+K153+K155+K157+K159+K161+K163)</f>
        <v>132</v>
      </c>
      <c r="L496" s="38" t="n">
        <f aca="false">SUM(L145+L147+L149+L151+L153+L155+L157+L159+L161+L163)</f>
        <v>126</v>
      </c>
      <c r="M496" s="38" t="n">
        <f aca="false">SUM(M145+M147+M149+M151+M153+M155+M157+M159+M161+M163)</f>
        <v>142</v>
      </c>
      <c r="N496" s="38" t="n">
        <f aca="false">SUM(N145+N147+N149+N151+N153+N155+N157+N159+N161+N163)</f>
        <v>114</v>
      </c>
      <c r="O496" s="38" t="n">
        <f aca="false">SUM(O145+O147+O149+O151+O153+O155+N157+O159+O161+O163)</f>
        <v>134</v>
      </c>
      <c r="P496" s="38" t="n">
        <f aca="false">SUM(P145+P147+P149+P151+P153+P155+O157+P159+P161+P163)</f>
        <v>137</v>
      </c>
      <c r="Q496" s="38" t="n">
        <f aca="false">SUM(Q145+Q147+Q149+Q151+Q153+Q155+P157+Q159+Q161+Q163)</f>
        <v>148</v>
      </c>
      <c r="R496" s="38" t="n">
        <f aca="false">SUM(R145+R147+R149+R151+R153+R155+Q157+R159+R161+R163)</f>
        <v>191</v>
      </c>
      <c r="S496" s="38" t="n">
        <f aca="false">SUM(S145+S147+S149+S151+S153+S155+S157+S159+S161+S163)</f>
        <v>198</v>
      </c>
      <c r="T496" s="38" t="n">
        <f aca="false">SUM(T145+T147+T149+T151+T153+T155+T157+T159+T161+T163)</f>
        <v>150</v>
      </c>
      <c r="U496" s="38" t="n">
        <f aca="false">SUM(U145+U147+U149+U151+U153+U155+U157+U159+U161+U163)</f>
        <v>131</v>
      </c>
      <c r="V496" s="38" t="n">
        <f aca="false">SUM(V145+V147+V149+V151+V153+V155+V157+V159+V161+V163)</f>
        <v>80</v>
      </c>
      <c r="W496" s="38" t="n">
        <f aca="false">SUM(W145+W147+W149+W151+W153+W155+W157+W159+W161+W163)</f>
        <v>69</v>
      </c>
      <c r="X496" s="38" t="n">
        <f aca="false">SUM(V145+X147+X149+X151+X153+X155+X157+X159+X161+X163)</f>
        <v>139</v>
      </c>
    </row>
    <row r="497" customFormat="false" ht="19.2" hidden="false" customHeight="false" outlineLevel="0" collapsed="false">
      <c r="A497" s="49"/>
      <c r="B497" s="49"/>
      <c r="C497" s="43"/>
      <c r="D497" s="43"/>
      <c r="E497" s="38" t="n">
        <f aca="false">SUM(G497:X497)</f>
        <v>2358</v>
      </c>
      <c r="F497" s="39"/>
      <c r="G497" s="18" t="n">
        <f aca="false">SUM(G146+G148+G150+G152+G154+G156+G158+G160+G162+G164)</f>
        <v>18</v>
      </c>
      <c r="H497" s="38" t="n">
        <f aca="false">SUM(H146+H148+H150+H152+H154+H156+H158+H160+H162+H164)</f>
        <v>65</v>
      </c>
      <c r="I497" s="38" t="n">
        <f aca="false">SUM(I146+I148+I150+I152+I154+I156+I158+I160+I162+I164)</f>
        <v>120</v>
      </c>
      <c r="J497" s="38" t="n">
        <f aca="false">SUM(J146+J148+J150+J152+J154+J156+J158+J160+J162+J164)</f>
        <v>121</v>
      </c>
      <c r="K497" s="38" t="n">
        <f aca="false">SUM(K146+K148+K150+K152+K154+K156+K158+K160+K162+K164)</f>
        <v>123</v>
      </c>
      <c r="L497" s="38" t="n">
        <f aca="false">SUM(L146+L148+L150+L152+L154+L156+L158+L160+L162+L164)</f>
        <v>111</v>
      </c>
      <c r="M497" s="38" t="n">
        <f aca="false">SUM(M146+M148+M150+M152+M154+M156+M158+M160+M162+M164)</f>
        <v>119</v>
      </c>
      <c r="N497" s="38" t="n">
        <f aca="false">SUM(N146+N148+N150+N152+N154+N156+N158+N160+N162+N164)</f>
        <v>101</v>
      </c>
      <c r="O497" s="38" t="n">
        <f aca="false">SUM(O146+O148+O150+O152+O154+O156+O158+O160+O162+O164)</f>
        <v>127</v>
      </c>
      <c r="P497" s="38" t="n">
        <f aca="false">SUM(P146+P148+P150+P152+P154+P156+P158+P160+P162+P164)</f>
        <v>149</v>
      </c>
      <c r="Q497" s="38" t="n">
        <f aca="false">SUM(Q146+Q148+Q150+Q152+Q154+Q156+Q158+Q160+Q162+Q164)</f>
        <v>176</v>
      </c>
      <c r="R497" s="38" t="n">
        <f aca="false">SUM(R146+R148+R150+R152+R154+R156+R158+R160+R162+R164)</f>
        <v>205</v>
      </c>
      <c r="S497" s="38" t="n">
        <f aca="false">SUM(S146+S148+S150+S152+S154+S156+S158+S160+S162+S164)</f>
        <v>217</v>
      </c>
      <c r="T497" s="38" t="n">
        <f aca="false">SUM(T146+T148+T150+T152+T154+T156+T158+T160+T162+T164)</f>
        <v>196</v>
      </c>
      <c r="U497" s="38" t="n">
        <f aca="false">SUM(U146+U148+U150+U152+U154+U156+U158+U160+U162+U164)</f>
        <v>165</v>
      </c>
      <c r="V497" s="38" t="n">
        <f aca="false">SUM(V146+V148+V150+V152+V154+V156+V158+V160+V162+V164)</f>
        <v>91</v>
      </c>
      <c r="W497" s="38" t="n">
        <f aca="false">SUM(W146+W148+W150+W152+W154+W156+W158+W160+W162+W164)</f>
        <v>102</v>
      </c>
      <c r="X497" s="38" t="n">
        <f aca="false">SUM(X146+X148+X150+X152+X154+X156+X158+X160+X162+X164)</f>
        <v>152</v>
      </c>
    </row>
    <row r="498" customFormat="false" ht="19.2" hidden="false" customHeight="false" outlineLevel="0" collapsed="false">
      <c r="A498" s="9" t="n">
        <v>10</v>
      </c>
      <c r="B498" s="9" t="s">
        <v>167</v>
      </c>
      <c r="C498" s="44" t="n">
        <f aca="false">SUM(C182+C184+C186+C188+C190+C192+C194+C196+C198+C200)</f>
        <v>1690</v>
      </c>
      <c r="D498" s="44" t="n">
        <f aca="false">SUM(D182+D184+D186+D188+D190+D192+D194+D196+D198+D200)</f>
        <v>1774</v>
      </c>
      <c r="E498" s="38" t="n">
        <f aca="false">SUM(G498:X498)</f>
        <v>2153</v>
      </c>
      <c r="F498" s="39" t="n">
        <f aca="false">E498+E499</f>
        <v>4572</v>
      </c>
      <c r="G498" s="18" t="n">
        <f aca="false">SUM(G182+G184+G186+G188+G190+G192+G194+G196+G198+G200)</f>
        <v>44</v>
      </c>
      <c r="H498" s="38" t="n">
        <f aca="false">SUM(H182+H184+H186+H188+H190+H192+H194+H196+H198+H200)</f>
        <v>92</v>
      </c>
      <c r="I498" s="38" t="n">
        <f aca="false">SUM(I182+I184+I186+I188+I190+I192+I194+I196+I198+I200)</f>
        <v>144</v>
      </c>
      <c r="J498" s="38" t="n">
        <f aca="false">SUM(J182+J184+J186+J188+J190+J192+J194+J196+J198+J200)</f>
        <v>163</v>
      </c>
      <c r="K498" s="38" t="n">
        <f aca="false">SUM(K182+K184+K186+K188+K190+K192+K194+K196+K198+K200)</f>
        <v>133</v>
      </c>
      <c r="L498" s="38" t="n">
        <f aca="false">SUM(L182+L184+L186+L188+L190+L192+L194+L196+L198+L200)</f>
        <v>109</v>
      </c>
      <c r="M498" s="38" t="n">
        <f aca="false">SUM(M182+M184+M186+M188+M190+M192+M194+M196+M198+M200)</f>
        <v>109</v>
      </c>
      <c r="N498" s="38" t="n">
        <f aca="false">SUM(N182+N184+N186+N188+N190+N192+N194+N196+N198+N200)</f>
        <v>87</v>
      </c>
      <c r="O498" s="38" t="n">
        <f aca="false">SUM(O182+O184+O186+O188+O190+O192+O194+O196+O198+O200)</f>
        <v>111</v>
      </c>
      <c r="P498" s="38" t="n">
        <f aca="false">SUM(P182+P184+P186+P188+P190+P192+P194+P196+P198+P200)</f>
        <v>164</v>
      </c>
      <c r="Q498" s="38" t="n">
        <f aca="false">SUM(Q182+Q184+Q186+Q188+Q190+Q192+Q194+Q196+Q198+Q200)</f>
        <v>157</v>
      </c>
      <c r="R498" s="38" t="n">
        <f aca="false">SUM(R182+R184+R186+R188+R190+R192+R194+R196+R198+R200)</f>
        <v>175</v>
      </c>
      <c r="S498" s="38" t="n">
        <f aca="false">SUM(S182+S184+S186+S188+S190+S192+S194+S196+S198+S200)</f>
        <v>187</v>
      </c>
      <c r="T498" s="38" t="n">
        <f aca="false">SUM(T182+T184+T186+T188+T190+T192+T194+T196+T198+T200)</f>
        <v>157</v>
      </c>
      <c r="U498" s="38" t="n">
        <f aca="false">SUM(U182+U184+U186+U188+U190+U192+U194+U196+U198+U200)</f>
        <v>132</v>
      </c>
      <c r="V498" s="38" t="n">
        <f aca="false">SUM(V182+V184+V186+V188+V190+V192+V194+V196+V198+V200)</f>
        <v>69</v>
      </c>
      <c r="W498" s="38" t="n">
        <f aca="false">SUM(W182+W184+W186+W188+W190+W192+W194+W196+W198+W200)</f>
        <v>55</v>
      </c>
      <c r="X498" s="38" t="n">
        <f aca="false">SUM(X182+X184+X186+X188+X190+X192+X194+X196+X198+X200)</f>
        <v>65</v>
      </c>
    </row>
    <row r="499" customFormat="false" ht="19.2" hidden="false" customHeight="false" outlineLevel="0" collapsed="false">
      <c r="A499" s="43"/>
      <c r="B499" s="43"/>
      <c r="C499" s="43"/>
      <c r="D499" s="43"/>
      <c r="E499" s="38" t="n">
        <f aca="false">SUM(G499:X499)</f>
        <v>2419</v>
      </c>
      <c r="F499" s="39"/>
      <c r="G499" s="18" t="n">
        <f aca="false">SUM(G183+G185+G187+G189+G191+G193+G195+G197+G199+G201)</f>
        <v>42</v>
      </c>
      <c r="H499" s="38" t="n">
        <f aca="false">SUM(H183+H185+H187+H189+H191+H193+H195+H197+H199+H201)</f>
        <v>96</v>
      </c>
      <c r="I499" s="38" t="n">
        <f aca="false">SUM(I183+I185+I187+I189+I191+I193+I195+I197+I199+I201)</f>
        <v>127</v>
      </c>
      <c r="J499" s="38" t="n">
        <f aca="false">SUM(J183+J185+J187+J189+J191+J193+J195+J197+J199+J201)</f>
        <v>153</v>
      </c>
      <c r="K499" s="38" t="n">
        <f aca="false">SUM(K183+K185+K187+K189+K191+K193+K195+K197+K199+K201)</f>
        <v>146</v>
      </c>
      <c r="L499" s="38" t="n">
        <f aca="false">SUM(L183+L185+L187+L189+L191+L193+L195+L197+L199+L201)</f>
        <v>96</v>
      </c>
      <c r="M499" s="38" t="n">
        <f aca="false">SUM(M183+M185+M187+M189+M191+M193+M195+M197+M199+M201)</f>
        <v>117</v>
      </c>
      <c r="N499" s="38" t="n">
        <f aca="false">SUM(N183+N185+N187+N189+N191+N193+N195+N197+N199+N201)</f>
        <v>109</v>
      </c>
      <c r="O499" s="38" t="n">
        <f aca="false">SUM(O183+O185+O187+O189+O191+O193+O195+O197+O199+O201)</f>
        <v>129</v>
      </c>
      <c r="P499" s="38" t="n">
        <f aca="false">SUM(P183+P185+P187+P189+P191+P193+P195+P197+P199+P201)</f>
        <v>167</v>
      </c>
      <c r="Q499" s="38" t="n">
        <f aca="false">SUM(Q183+Q185+Q187+Q189+Q191+Q193+Q195+Q197+Q199+Q201)</f>
        <v>193</v>
      </c>
      <c r="R499" s="38" t="n">
        <f aca="false">SUM(R183+R185+R187+R189+R191+R193+R195+R197+R199+R201)</f>
        <v>218</v>
      </c>
      <c r="S499" s="38" t="n">
        <f aca="false">SUM(S183+S185+S187+S189+S191+S193+S195+S197+S199+S201)</f>
        <v>214</v>
      </c>
      <c r="T499" s="38" t="n">
        <f aca="false">SUM(T183+T185+T187+T189+T191+T193+T195+T197+T199+T201)</f>
        <v>181</v>
      </c>
      <c r="U499" s="38" t="n">
        <f aca="false">SUM(U183+U185+U187+U189+U191+U193+U195+U197+U199+U201)</f>
        <v>176</v>
      </c>
      <c r="V499" s="38" t="n">
        <f aca="false">SUM(V183+V185+V187+V189+V191+V193+V195+V197+V199+V201)</f>
        <v>101</v>
      </c>
      <c r="W499" s="38" t="n">
        <f aca="false">SUM(W183+W185+W187+W189+W191+W193+W195+W197+W199+W201)</f>
        <v>60</v>
      </c>
      <c r="X499" s="38" t="n">
        <f aca="false">SUM(X183+X185+X187+X189+X191+X193+X195+X197+X199+X201)</f>
        <v>94</v>
      </c>
    </row>
    <row r="500" customFormat="false" ht="19.2" hidden="false" customHeight="false" outlineLevel="0" collapsed="false">
      <c r="A500" s="49" t="n">
        <v>8</v>
      </c>
      <c r="B500" s="49" t="s">
        <v>168</v>
      </c>
      <c r="C500" s="44" t="n">
        <f aca="false">SUM(C218+C220+C222+C224+C226+C228+C230+C232+C234+C236)</f>
        <v>1699</v>
      </c>
      <c r="D500" s="44" t="n">
        <f aca="false">SUM(D218+D220+D222+D224+D226+D228+D230+D232+D234+D236)</f>
        <v>2356</v>
      </c>
      <c r="E500" s="38" t="n">
        <f aca="false">SUM(G500:X500)</f>
        <v>1954</v>
      </c>
      <c r="F500" s="39" t="n">
        <f aca="false">E500+E501</f>
        <v>4162</v>
      </c>
      <c r="G500" s="18" t="n">
        <f aca="false">SUM(G218+G220+G222+G224+G226+G228+G230+G232+G234+G236)</f>
        <v>10</v>
      </c>
      <c r="H500" s="38" t="n">
        <f aca="false">SUM(H218+H220+H222+H224+H226+H228+H230+H232+H234+H236)</f>
        <v>92</v>
      </c>
      <c r="I500" s="38" t="n">
        <f aca="false">SUM(I218+I220+I222+I224+I226+I228+I230+I232+I234+I236)</f>
        <v>128</v>
      </c>
      <c r="J500" s="38" t="n">
        <f aca="false">SUM(J218+J220+J222+J224+J226+J228+J230+J232+J234+J236)</f>
        <v>137</v>
      </c>
      <c r="K500" s="38" t="n">
        <f aca="false">SUM(K218+K220+K222+K224+K226+K228+K230+K232+K234+K236)</f>
        <v>129</v>
      </c>
      <c r="L500" s="38" t="n">
        <f aca="false">SUM(L218+L220+L222+L224+L226+L228+L230+L232+L234+L236)</f>
        <v>106</v>
      </c>
      <c r="M500" s="38" t="n">
        <f aca="false">SUM(M218+M220+M222+M224+M226+M228+M230+M232+M234+M236)</f>
        <v>91</v>
      </c>
      <c r="N500" s="38" t="n">
        <f aca="false">SUM(N218+N220+N222+N224+N226+N228+N230+N232+N234+N236)</f>
        <v>68</v>
      </c>
      <c r="O500" s="38" t="n">
        <f aca="false">SUM(O218+O220+O222+O224+O226+O228+O230+O232+O234+O236)</f>
        <v>108</v>
      </c>
      <c r="P500" s="38" t="n">
        <f aca="false">SUM(P218+P220+P222+P224+P226+P228+P230+P232+P234+P236)</f>
        <v>119</v>
      </c>
      <c r="Q500" s="38" t="n">
        <f aca="false">SUM(Q218+Q220+Q222+Q224+Q226+Q228+Q230+Q232+Q234+Q236)</f>
        <v>158</v>
      </c>
      <c r="R500" s="38" t="n">
        <f aca="false">SUM(R218+R220+R222+R224+R226+R228+R230+R232+R234+R236)</f>
        <v>156</v>
      </c>
      <c r="S500" s="38" t="n">
        <f aca="false">SUM(S218+S220+S222+S224+S226+S228+S230+S232+S234+S236)</f>
        <v>172</v>
      </c>
      <c r="T500" s="38" t="n">
        <f aca="false">SUM(T218+T220+T222+T224+T226+T228+T230+T232+T234+T236)</f>
        <v>151</v>
      </c>
      <c r="U500" s="38" t="n">
        <f aca="false">SUM(U218+U220+U222+U224+U226+U228+U230+U232+U234+U236)</f>
        <v>142</v>
      </c>
      <c r="V500" s="38" t="n">
        <f aca="false">SUM(V218+V220+V222+V224+V226+V228+V230+V232+V234+V236)</f>
        <v>67</v>
      </c>
      <c r="W500" s="38" t="n">
        <f aca="false">SUM(W218+W220+W222+W224+W226+W228+W230+W232+W234+W236)</f>
        <v>57</v>
      </c>
      <c r="X500" s="38" t="n">
        <f aca="false">SUM(X218+X220+X222+X224+X226+X228+X230+X232+X234+X236)</f>
        <v>63</v>
      </c>
    </row>
    <row r="501" customFormat="false" ht="19.2" hidden="false" customHeight="false" outlineLevel="0" collapsed="false">
      <c r="A501" s="43"/>
      <c r="B501" s="43"/>
      <c r="C501" s="43"/>
      <c r="D501" s="43"/>
      <c r="E501" s="38" t="n">
        <f aca="false">SUM(G501:X501)</f>
        <v>2208</v>
      </c>
      <c r="F501" s="39"/>
      <c r="G501" s="18" t="n">
        <f aca="false">SUM(G219+G221+G223+G225+G227+G229+G231+G233+G235+G237)</f>
        <v>16</v>
      </c>
      <c r="H501" s="38" t="n">
        <f aca="false">SUM(H219+H221+H223+H225+H227+H229+H231+H233+H235+H237)</f>
        <v>80</v>
      </c>
      <c r="I501" s="38" t="n">
        <f aca="false">SUM(I219+I221+I223+I225+I227+I229+I231+I233+I235+I237)</f>
        <v>136</v>
      </c>
      <c r="J501" s="38" t="n">
        <f aca="false">SUM(J219+J221+J223+J225+J227+J229+J231+J233+J235+J237)</f>
        <v>143</v>
      </c>
      <c r="K501" s="38" t="n">
        <f aca="false">SUM(K219+K221+K223+K225+K227+K229+K231+K233+K235+K237)</f>
        <v>110</v>
      </c>
      <c r="L501" s="38" t="n">
        <f aca="false">SUM(L219+L221+L223+L225+L227+L229+L231+L233+L235+L237)</f>
        <v>107</v>
      </c>
      <c r="M501" s="38" t="n">
        <f aca="false">SUM(M219+M221+M223+M225+M227+M229+M231+M233+M235+M237)</f>
        <v>84</v>
      </c>
      <c r="N501" s="38" t="n">
        <f aca="false">SUM(N219+N221+N223+N225+N227+N229+N231+N233+N235+N237)</f>
        <v>88</v>
      </c>
      <c r="O501" s="38" t="n">
        <f aca="false">SUM(O219+O221+O223+O225+O227+O229+O231+O233+O235+O237)</f>
        <v>99</v>
      </c>
      <c r="P501" s="38" t="n">
        <f aca="false">SUM(P219+P221+P223+P225+P227+P229+P231+P233+P235+P237)</f>
        <v>147</v>
      </c>
      <c r="Q501" s="38" t="n">
        <f aca="false">SUM(Q219+Q221+Q223+Q225+Q227+Q229+Q231+Q233+Q235+Q237)</f>
        <v>161</v>
      </c>
      <c r="R501" s="38" t="n">
        <f aca="false">SUM(R219+R221+R223+R225+R227+R229+R231+R233+R235+R237)</f>
        <v>201</v>
      </c>
      <c r="S501" s="38" t="n">
        <f aca="false">SUM(S219+S221+S223+S225+S227+S229+S231+S233+S235+S237)</f>
        <v>204</v>
      </c>
      <c r="T501" s="38" t="n">
        <f aca="false">SUM(T219+T221+T223+T225+T227+T229+T231+T233+T235+T237)</f>
        <v>191</v>
      </c>
      <c r="U501" s="38" t="n">
        <f aca="false">SUM(U219+U221+U223+U225+U227+U229+U231+U233+U235+U237)</f>
        <v>165</v>
      </c>
      <c r="V501" s="38" t="n">
        <f aca="false">SUM(V219+V221+V223+V225+V227+V229+V231+V233+V235+V237)</f>
        <v>99</v>
      </c>
      <c r="W501" s="38" t="n">
        <f aca="false">SUM(W219+W221+W223+W225+W227+W229+W231+W233+W235+W237)</f>
        <v>88</v>
      </c>
      <c r="X501" s="38" t="n">
        <f aca="false">SUM(X219+X221+X223+X225+X227+X229+X231+X233+X235+X237)</f>
        <v>89</v>
      </c>
    </row>
    <row r="502" customFormat="false" ht="19.2" hidden="false" customHeight="false" outlineLevel="0" collapsed="false">
      <c r="A502" s="9" t="n">
        <v>7</v>
      </c>
      <c r="B502" s="9" t="s">
        <v>169</v>
      </c>
      <c r="C502" s="44" t="n">
        <f aca="false">SUM(C254+C256+C258+C260+C262+C264+C266+C268+C270+C272)</f>
        <v>1589</v>
      </c>
      <c r="D502" s="44" t="n">
        <f aca="false">SUM(D254+D256+D258+D260+D262+D264+D266+D268+D270+D272)</f>
        <v>2408</v>
      </c>
      <c r="E502" s="38" t="n">
        <f aca="false">SUM(G502:X502)</f>
        <v>2158</v>
      </c>
      <c r="F502" s="39" t="n">
        <f aca="false">E502+E503</f>
        <v>4452</v>
      </c>
      <c r="G502" s="18" t="n">
        <f aca="false">SUM(G254+G256+G258+G260+G262+G264+G266+G268+G270+G272)</f>
        <v>18</v>
      </c>
      <c r="H502" s="38" t="n">
        <f aca="false">SUM(H254+H256+H258+H260+H262+H264+H266+H268+H270+H272)</f>
        <v>138</v>
      </c>
      <c r="I502" s="38" t="n">
        <f aca="false">SUM(I254+I256+I258+I260+I262+I264+I266+I268+I270+I272)</f>
        <v>159</v>
      </c>
      <c r="J502" s="38" t="n">
        <f aca="false">SUM(J254+J256+J258+J260+J262+J264+J266+J268+J270+J272)</f>
        <v>186</v>
      </c>
      <c r="K502" s="38" t="n">
        <f aca="false">SUM(K254+K256+K258+K260+K262+K264+K266+K268+K270+K272)</f>
        <v>160</v>
      </c>
      <c r="L502" s="38" t="n">
        <f aca="false">SUM(L254+L256+L258+L260+L262+L264+L266+L268+L270+L272)</f>
        <v>107</v>
      </c>
      <c r="M502" s="38" t="n">
        <f aca="false">SUM(M254+M256+M258+M260+M262+M264+M266+M268+M270+M272)</f>
        <v>96</v>
      </c>
      <c r="N502" s="38" t="n">
        <f aca="false">SUM(N254+N256+N258+N260+N262+N264+N266+N268+N270+N272)</f>
        <v>103</v>
      </c>
      <c r="O502" s="38" t="n">
        <f aca="false">SUM(O254+O256+O258+O260+O262+O264+O266+O268+O270+O272)</f>
        <v>123</v>
      </c>
      <c r="P502" s="38" t="n">
        <f aca="false">SUM(P254+P256+P258+P260+P262+P264+P266+P268+P270+P272)</f>
        <v>141</v>
      </c>
      <c r="Q502" s="38" t="n">
        <f aca="false">SUM(Q254+Q256+Q258+Q260+Q262+Q264+Q266+Q268+Q270+Q272)</f>
        <v>155</v>
      </c>
      <c r="R502" s="38" t="n">
        <f aca="false">SUM(R254+R256+R258+R260+R262+R264+R266+R268+R270+R272)</f>
        <v>183</v>
      </c>
      <c r="S502" s="38" t="n">
        <f aca="false">SUM(S254+S256+S258+S260+S262+S264+S266+S268+S270+S272)</f>
        <v>181</v>
      </c>
      <c r="T502" s="38" t="n">
        <f aca="false">SUM(T254+T256+T258+T260+T262+T264+T266+T268+T270+T272)</f>
        <v>129</v>
      </c>
      <c r="U502" s="38" t="n">
        <f aca="false">SUM(U254+U256+U258+U260+U262+U264+U266+U268+U270+U272)</f>
        <v>130</v>
      </c>
      <c r="V502" s="38" t="n">
        <f aca="false">SUM(V254+V256+V258+V260+V262+V264+V266+V268+V270+V272)</f>
        <v>59</v>
      </c>
      <c r="W502" s="38" t="n">
        <f aca="false">SUM(W254+W256+W258+W260+W262+W264+W266+W268+W270+W272)</f>
        <v>42</v>
      </c>
      <c r="X502" s="38" t="n">
        <f aca="false">SUM(X254+X256+X258+X260+X262+X264+X266+X268+X270+X272)</f>
        <v>48</v>
      </c>
    </row>
    <row r="503" customFormat="false" ht="19.2" hidden="false" customHeight="false" outlineLevel="0" collapsed="false">
      <c r="A503" s="43"/>
      <c r="B503" s="43"/>
      <c r="C503" s="43"/>
      <c r="D503" s="43"/>
      <c r="E503" s="38" t="n">
        <f aca="false">SUM(G503:X503)</f>
        <v>2294</v>
      </c>
      <c r="F503" s="39"/>
      <c r="G503" s="18" t="n">
        <f aca="false">SUM(G255+G257+G259+G261+G263+G265+G267+G269+G271+G273)</f>
        <v>20</v>
      </c>
      <c r="H503" s="38" t="n">
        <f aca="false">SUM(H255+H257+H259+H261+H263+H265+H267+H269+H271+H273)</f>
        <v>131</v>
      </c>
      <c r="I503" s="38" t="n">
        <f aca="false">SUM(I255+I257+I259+I261+I263+I265+I267+I269+I271+I273)</f>
        <v>146</v>
      </c>
      <c r="J503" s="38" t="n">
        <f aca="false">SUM(J255+J257+J259+J261+J263+J265+J267+J269+J271+J273)</f>
        <v>173</v>
      </c>
      <c r="K503" s="38" t="n">
        <f aca="false">SUM(K255+K257+K259+K261+K263+K265+K267+K269+K271+K273)</f>
        <v>151</v>
      </c>
      <c r="L503" s="38" t="n">
        <f aca="false">SUM(L255+L257+L259+L261+L263+L265+L267+L269+L271+L273)</f>
        <v>101</v>
      </c>
      <c r="M503" s="38" t="n">
        <f aca="false">SUM(M255+M257+M259+M261+M263+M265+M267+M269+M271+M273)</f>
        <v>80</v>
      </c>
      <c r="N503" s="38" t="n">
        <f aca="false">SUM(N255+N257+N259+N261+N263+N265+N267+N269+N271+N273)</f>
        <v>91</v>
      </c>
      <c r="O503" s="38" t="n">
        <f aca="false">SUM(O255+O257+O259+O261+O263+O265+O267+O269+O271+O273)</f>
        <v>131</v>
      </c>
      <c r="P503" s="38" t="n">
        <f aca="false">SUM(P255+P257+P259+P261+P263+P265+P267+P269+P271+P273)</f>
        <v>178</v>
      </c>
      <c r="Q503" s="38" t="n">
        <f aca="false">SUM(Q255+Q257+Q259+Q261+Q263+Q265+Q267+Q269+Q271+Q273)</f>
        <v>182</v>
      </c>
      <c r="R503" s="38" t="n">
        <f aca="false">SUM(R255+R257+R259+R261+R263+R265+R267+R269+R271+R273)</f>
        <v>207</v>
      </c>
      <c r="S503" s="38" t="n">
        <f aca="false">SUM(S255+S257+S259+S261+S263+S265+S267+S269+S271+S273)</f>
        <v>194</v>
      </c>
      <c r="T503" s="38" t="n">
        <f aca="false">SUM(T255+T257+T259+T261+T263+T265+T267+T269+T271+T273)</f>
        <v>147</v>
      </c>
      <c r="U503" s="38" t="n">
        <f aca="false">SUM(U255+U257+U259+U261+U263+U265+U267+U269+U271+U273)</f>
        <v>146</v>
      </c>
      <c r="V503" s="38" t="n">
        <f aca="false">SUM(V255+V257+V259+V261+V263+V265+V267+V269+V271+V273)</f>
        <v>92</v>
      </c>
      <c r="W503" s="38" t="n">
        <f aca="false">SUM(W255+W257+W259+W261+W263+W265+W267+W269+W271+W273)</f>
        <v>49</v>
      </c>
      <c r="X503" s="38" t="n">
        <f aca="false">SUM(X255+X257+X259+X261+X263+X265+X267+X269+X271+X273)</f>
        <v>75</v>
      </c>
    </row>
    <row r="504" customFormat="false" ht="19.2" hidden="false" customHeight="false" outlineLevel="0" collapsed="false">
      <c r="A504" s="9" t="n">
        <v>7</v>
      </c>
      <c r="B504" s="9" t="s">
        <v>170</v>
      </c>
      <c r="C504" s="44" t="n">
        <f aca="false">SUM(C290+C292+C294+C296+C298+C300+C302+C304+C306+C308)</f>
        <v>1640</v>
      </c>
      <c r="D504" s="44" t="n">
        <f aca="false">SUM(D290+D292+D294+D296+D298+D300+D302+D304+D306+D308)</f>
        <v>1731</v>
      </c>
      <c r="E504" s="38" t="n">
        <f aca="false">SUM(G504:X504)</f>
        <v>2330</v>
      </c>
      <c r="F504" s="39" t="n">
        <f aca="false">E504+E505</f>
        <v>4898</v>
      </c>
      <c r="G504" s="18" t="n">
        <f aca="false">SUM(G290+G292+G294+G296+G298+G300+G302+G304+G306+G308)</f>
        <v>8</v>
      </c>
      <c r="H504" s="38" t="n">
        <f aca="false">SUM(H290+H292+H294+H296+H298+H300+H302+H304+H306+H308)</f>
        <v>97</v>
      </c>
      <c r="I504" s="38" t="n">
        <f aca="false">SUM(I290+I292+I294+I296+I298+I300+I302+I304+I306+I308)</f>
        <v>145</v>
      </c>
      <c r="J504" s="38" t="n">
        <f aca="false">SUM(J290+J292+J294+J296+J298+J300+J302+J304+J306+J308)</f>
        <v>155</v>
      </c>
      <c r="K504" s="38" t="n">
        <f aca="false">SUM(K290+K292+K294+K296+K298+K300+K302+K304+K306+K308)</f>
        <v>154</v>
      </c>
      <c r="L504" s="38" t="n">
        <f aca="false">SUM(L290+L292+L294+L296+L298+L300+L302+L304+L306+L308)</f>
        <v>103</v>
      </c>
      <c r="M504" s="38" t="n">
        <f aca="false">SUM(M290+M292+M294+M296+M298+M300+M302+M304+M306+M308)</f>
        <v>114</v>
      </c>
      <c r="N504" s="38" t="n">
        <f aca="false">SUM(N290+N292+N294+N296+N298+N300+N302+N304+N306+N308)</f>
        <v>126</v>
      </c>
      <c r="O504" s="38" t="n">
        <f aca="false">SUM(O290+O292+O294+O296+O298+O300+O302+O304+O306+O308)</f>
        <v>128</v>
      </c>
      <c r="P504" s="38" t="n">
        <f aca="false">SUM(P290+P292+P294+P296+P298+P300+P302+P304+P306+P308)</f>
        <v>170</v>
      </c>
      <c r="Q504" s="38" t="n">
        <f aca="false">SUM(Q290+Q292+Q294+Q296+Q298+Q300+Q302+Q304+Q306+Q308)</f>
        <v>175</v>
      </c>
      <c r="R504" s="38" t="n">
        <f aca="false">SUM(R290+R292+R294+R296+R298+R300+R302+R304+R306+R308)</f>
        <v>206</v>
      </c>
      <c r="S504" s="38" t="n">
        <f aca="false">SUM(S290+S292+S294+S296+S298+S300+S302+S304+S306+S308)</f>
        <v>192</v>
      </c>
      <c r="T504" s="38" t="n">
        <f aca="false">SUM(T290+T292+T294+T296+T298+T300+T302+T304+T306+T308)</f>
        <v>169</v>
      </c>
      <c r="U504" s="38" t="n">
        <f aca="false">SUM(U290+U292+U294+U296+U298+U300+U302+U304+U306+U308)</f>
        <v>158</v>
      </c>
      <c r="V504" s="38" t="n">
        <f aca="false">SUM(V290+V292+V294+V296+V298+V300+V302+V304+V306+V308)</f>
        <v>89</v>
      </c>
      <c r="W504" s="38" t="n">
        <f aca="false">SUM(W290+W292+W294+W296+W298+W300+W302+W304+W306+W308)</f>
        <v>61</v>
      </c>
      <c r="X504" s="38" t="n">
        <f aca="false">SUM(X290+X292+X294+X296+X298+X300+X302+X304+X306+X308)</f>
        <v>80</v>
      </c>
    </row>
    <row r="505" customFormat="false" ht="19.2" hidden="false" customHeight="false" outlineLevel="0" collapsed="false">
      <c r="A505" s="43"/>
      <c r="B505" s="43"/>
      <c r="C505" s="43"/>
      <c r="D505" s="43"/>
      <c r="E505" s="38" t="n">
        <f aca="false">SUM(G505:X505)</f>
        <v>2568</v>
      </c>
      <c r="F505" s="39"/>
      <c r="G505" s="18" t="n">
        <f aca="false">SUM(G291+G293+G295+G297+G299+G301+G303+G305+G307+G309)</f>
        <v>13</v>
      </c>
      <c r="H505" s="38" t="n">
        <f aca="false">SUM(H291+H293+H295+H297+H299+H301+H303+H305+H307+H309)</f>
        <v>99</v>
      </c>
      <c r="I505" s="38" t="n">
        <f aca="false">SUM(I291+I293+I295+I297+I299+I301+I303+I305+I307+I309)</f>
        <v>128</v>
      </c>
      <c r="J505" s="38" t="n">
        <f aca="false">SUM(J291+J293+J295+J297+J299+J301+J303+J305+J307+J309)</f>
        <v>137</v>
      </c>
      <c r="K505" s="38" t="n">
        <f aca="false">SUM(K291+K293+K295+K297+K299+K301+K303+K305+K307+K309)</f>
        <v>127</v>
      </c>
      <c r="L505" s="38" t="n">
        <f aca="false">SUM(L291+L293+L295+L297+L299+L301+L303+L305+L307+L309)</f>
        <v>115</v>
      </c>
      <c r="M505" s="38" t="n">
        <f aca="false">SUM(M291+M293+M295+M297+M299+M301+M303+M305+M307+M309)</f>
        <v>130</v>
      </c>
      <c r="N505" s="38" t="n">
        <f aca="false">SUM(N291+N293+N295+N297+N299+N301+N303+N305+N307+N309)</f>
        <v>127</v>
      </c>
      <c r="O505" s="38" t="n">
        <f aca="false">SUM(O291+O293+O295+O297+O299+O301+O303+O305+O307+O309)</f>
        <v>137</v>
      </c>
      <c r="P505" s="38" t="n">
        <f aca="false">SUM(P291+P293+P295+P297+P299+P301+P303+P305+P307+P309)</f>
        <v>136</v>
      </c>
      <c r="Q505" s="38" t="n">
        <f aca="false">SUM(Q291+Q293+Q295+Q297+Q299+Q301+Q303+Q305+Q307+Q309)</f>
        <v>208</v>
      </c>
      <c r="R505" s="38" t="n">
        <f aca="false">SUM(R291+R293+R295+R297+R299+R301+R303+R305+R307+R309)</f>
        <v>237</v>
      </c>
      <c r="S505" s="38" t="n">
        <f aca="false">SUM(S291+S293+S295+S297+S299+S301+S303+S305+S307+S309)</f>
        <v>249</v>
      </c>
      <c r="T505" s="38" t="n">
        <f aca="false">SUM(T291+T293+T295+T297+T299+T301+T303+T305+T307+T309)</f>
        <v>238</v>
      </c>
      <c r="U505" s="38" t="n">
        <f aca="false">SUM(U291+U293+U295+U297+U299+U301+U303+U305+U307+U309)</f>
        <v>183</v>
      </c>
      <c r="V505" s="38" t="n">
        <f aca="false">SUM(V291+V293+V295+V297+V299+V301+V303+V305+V307+V309)</f>
        <v>112</v>
      </c>
      <c r="W505" s="38" t="n">
        <f aca="false">SUM(W291+W293+W295+W297+W299+W301+W303+W305+W307+W309)</f>
        <v>83</v>
      </c>
      <c r="X505" s="38" t="n">
        <f aca="false">SUM(X291+X293+X295+X297+X299+X301+X303+X305+X307+X309)</f>
        <v>109</v>
      </c>
    </row>
    <row r="506" customFormat="false" ht="19.2" hidden="false" customHeight="false" outlineLevel="0" collapsed="false">
      <c r="A506" s="9" t="n">
        <v>4</v>
      </c>
      <c r="B506" s="9" t="s">
        <v>171</v>
      </c>
      <c r="C506" s="44" t="n">
        <f aca="false">SUM(C327+C329+C331+C333+C335+C337+C339+C341+C343+C345)</f>
        <v>1163</v>
      </c>
      <c r="D506" s="44" t="n">
        <f aca="false">SUM(D327+D329+D331+D333+D335+D337+D339+D341+D343+D345)</f>
        <v>1669</v>
      </c>
      <c r="E506" s="38" t="n">
        <f aca="false">SUM(G506:X506)</f>
        <v>1287</v>
      </c>
      <c r="F506" s="39" t="n">
        <f aca="false">E506+E507</f>
        <v>2710</v>
      </c>
      <c r="G506" s="18" t="n">
        <f aca="false">SUM(G327+G329+G331+G333+G335+G337+G339+G341+G343+G345)</f>
        <v>10</v>
      </c>
      <c r="H506" s="38" t="n">
        <f aca="false">SUM(H327+H329+H331+H333+H335+H337+H339+H341+H343+H345)</f>
        <v>66</v>
      </c>
      <c r="I506" s="38" t="n">
        <f aca="false">SUM(I327+I329+I331+I333+I335+I337+I339+I341+I343+I345)</f>
        <v>63</v>
      </c>
      <c r="J506" s="38" t="n">
        <f aca="false">SUM(J327+J329+J331+J333+J335+J337+J339+J341+J343+J345)</f>
        <v>103</v>
      </c>
      <c r="K506" s="38" t="n">
        <f aca="false">SUM(K327+K329+K331+K333+K335+K337+K339+K341+K343+K345)</f>
        <v>91</v>
      </c>
      <c r="L506" s="38" t="n">
        <f aca="false">SUM(L327+L329+L331+L333+L335+L337+L339+L341+L343+L345)</f>
        <v>69</v>
      </c>
      <c r="M506" s="38" t="n">
        <f aca="false">SUM(M327+M329+M331+M333+M335+M337+M339+M341+M343+M345)</f>
        <v>52</v>
      </c>
      <c r="N506" s="38" t="n">
        <f aca="false">SUM(N327+N329+N331+N333+N335+N337+N339+N341+N343+N345)</f>
        <v>59</v>
      </c>
      <c r="O506" s="38" t="n">
        <f aca="false">SUM(O327+O329+O331+O333+O335+O337+O339+O341+O343+O345)</f>
        <v>76</v>
      </c>
      <c r="P506" s="38" t="n">
        <f aca="false">SUM(P327+P329+P331+P333+P335+P337+P339+P341+P343+P345)</f>
        <v>77</v>
      </c>
      <c r="Q506" s="38" t="n">
        <f aca="false">SUM(Q327+Q329+Q331+Q333+Q335+Q337+Q339+Q341+Q343+Q345)</f>
        <v>98</v>
      </c>
      <c r="R506" s="38" t="n">
        <f aca="false">SUM(R327+R329+R331+R333+R335+R337+R339+R341+R343+R345)</f>
        <v>111</v>
      </c>
      <c r="S506" s="38" t="n">
        <f aca="false">SUM(S327+S329+S331+S333+S335+S337+S339+S341+S343+S345)</f>
        <v>110</v>
      </c>
      <c r="T506" s="38" t="n">
        <f aca="false">SUM(T327+T329+T331+T333+T335+T337+T339+T341+T343+T345)</f>
        <v>106</v>
      </c>
      <c r="U506" s="38" t="n">
        <f aca="false">SUM(U327+U329+U331+U333+U335+U337+U339+U341+U343+U345)</f>
        <v>93</v>
      </c>
      <c r="V506" s="38" t="n">
        <f aca="false">SUM(V327+V329+V331+V333+V335+V337+V339+V341+V343+V345)</f>
        <v>40</v>
      </c>
      <c r="W506" s="38" t="n">
        <f aca="false">SUM(W327+W329+W331+W333+W335+W337+W339+W341+W343+W345)</f>
        <v>26</v>
      </c>
      <c r="X506" s="38" t="n">
        <f aca="false">SUM(X327+X329+X331+X333+X335+X337+X339+X341+X343+X345)</f>
        <v>37</v>
      </c>
    </row>
    <row r="507" customFormat="false" ht="19.2" hidden="false" customHeight="false" outlineLevel="0" collapsed="false">
      <c r="A507" s="43"/>
      <c r="B507" s="43"/>
      <c r="C507" s="43"/>
      <c r="D507" s="43"/>
      <c r="E507" s="38" t="n">
        <f aca="false">SUM(G507:X507)</f>
        <v>1423</v>
      </c>
      <c r="F507" s="39"/>
      <c r="G507" s="18" t="n">
        <f aca="false">SUM(G328+G330+G332+G334+G336+G338+G340+G342+G344+G346)</f>
        <v>23</v>
      </c>
      <c r="H507" s="38" t="n">
        <f aca="false">SUM(H328+H330+H332+H334+H336+H338+H340+H342+H344+H346)</f>
        <v>58</v>
      </c>
      <c r="I507" s="38" t="n">
        <f aca="false">SUM(I328+I330+I332+I334+I336+I338+I340+I342+I344+I346)</f>
        <v>81</v>
      </c>
      <c r="J507" s="38" t="n">
        <f aca="false">SUM(J328+J330+J332+J334+J336+J338+J340+J342+J344+J346)</f>
        <v>97</v>
      </c>
      <c r="K507" s="38" t="n">
        <f aca="false">SUM(K328+K330+K332+K334+K336+K338+K340+K342+K344+K346)</f>
        <v>81</v>
      </c>
      <c r="L507" s="38" t="n">
        <f aca="false">SUM(L328+L330+L332+L334+L336+L338+L340+L342+L344+L346)</f>
        <v>50</v>
      </c>
      <c r="M507" s="38" t="n">
        <f aca="false">SUM(M328+M330+M332+M334+M336+M338+M340+M342+M344+M346)</f>
        <v>49</v>
      </c>
      <c r="N507" s="38" t="n">
        <f aca="false">SUM(N328+N330+N332+N334+N336+N338+N340+N342+N344+N346)</f>
        <v>50</v>
      </c>
      <c r="O507" s="38" t="n">
        <f aca="false">SUM(O328+O330+O332+O334+O336+O338+O340+O342+O344+O346)</f>
        <v>63</v>
      </c>
      <c r="P507" s="38" t="n">
        <f aca="false">SUM(P328+P330+P332+P334+P336+P338+P340+P342+P344+P346)</f>
        <v>98</v>
      </c>
      <c r="Q507" s="38" t="n">
        <f aca="false">SUM(Q328+Q330+Q332+Q334+Q336+Q338+Q340+Q342+Q344+Q346)</f>
        <v>114</v>
      </c>
      <c r="R507" s="38" t="n">
        <f aca="false">SUM(R328+R330+R332+R334+R336+R338+R340+R342+R344+R346)</f>
        <v>142</v>
      </c>
      <c r="S507" s="38" t="n">
        <f aca="false">SUM(S328+S330+S332+S334+S336+S338+S340+S342+S344+S346)</f>
        <v>132</v>
      </c>
      <c r="T507" s="38" t="n">
        <f aca="false">SUM(T328+T330+T332+T334+T336+T338+T340+T342+T344+T346)</f>
        <v>123</v>
      </c>
      <c r="U507" s="38" t="n">
        <f aca="false">SUM(U328+U330+U332+U334+U336+U338+U340+U342+U344+U346)</f>
        <v>98</v>
      </c>
      <c r="V507" s="38" t="n">
        <f aca="false">SUM(V328+V330+V332+V334+V336+V338+V340+V342+V344+V346)</f>
        <v>57</v>
      </c>
      <c r="W507" s="38" t="n">
        <f aca="false">SUM(W328+W330+W332+W334+W336+W338+W340+W342+W344+W346)</f>
        <v>36</v>
      </c>
      <c r="X507" s="38" t="n">
        <f aca="false">SUM(X328+X330+X332+X334+X336+X338+X340+X342+X344+X346)</f>
        <v>71</v>
      </c>
    </row>
    <row r="508" customFormat="false" ht="19.2" hidden="false" customHeight="false" outlineLevel="0" collapsed="false">
      <c r="A508" s="9" t="n">
        <v>5</v>
      </c>
      <c r="B508" s="9" t="s">
        <v>172</v>
      </c>
      <c r="C508" s="44" t="n">
        <f aca="false">SUM(C358+C360+C362+C364+C366+C368+C370+C372+C374+C376)</f>
        <v>1084</v>
      </c>
      <c r="D508" s="44" t="n">
        <f aca="false">SUM(D358+D360+D362+D364+D366+D368+D370+D372+D374+D376)</f>
        <v>1226</v>
      </c>
      <c r="E508" s="38" t="n">
        <f aca="false">SUM(G508:X508)</f>
        <v>1396</v>
      </c>
      <c r="F508" s="39" t="n">
        <f aca="false">E508+E509</f>
        <v>2882</v>
      </c>
      <c r="G508" s="18" t="n">
        <f aca="false">SUM(G358+G360+G362+G364+G366+G368+G370+G372+G374+G376)</f>
        <v>11</v>
      </c>
      <c r="H508" s="38" t="n">
        <f aca="false">SUM(H358+H360+H362+H364+H366+H368+H370+H372+H374+H376)</f>
        <v>45</v>
      </c>
      <c r="I508" s="38" t="n">
        <f aca="false">SUM(I358+I360+I362+I364+I366+I368+I370+I372+I374+I376)</f>
        <v>110</v>
      </c>
      <c r="J508" s="38" t="n">
        <f aca="false">SUM(J358+J360+J362+J364+J366+J368+J370+J372+J374+J376)</f>
        <v>129</v>
      </c>
      <c r="K508" s="38" t="n">
        <f aca="false">SUM(K358+K360+K362+K364+K366+K368+K370+K372+K374+K376)</f>
        <v>117</v>
      </c>
      <c r="L508" s="38" t="n">
        <f aca="false">SUM(L358+L360+L362+L364+L366+L368+L370+L372+L374+L376)</f>
        <v>92</v>
      </c>
      <c r="M508" s="38" t="n">
        <f aca="false">SUM(M358+M360+M362+M364+M366+M368+M370+M372+M374+M376)</f>
        <v>72</v>
      </c>
      <c r="N508" s="38" t="n">
        <f aca="false">SUM(N358+N360+N362+N364+N366+N368+N370+N372+N374+N376)</f>
        <v>54</v>
      </c>
      <c r="O508" s="38" t="n">
        <f aca="false">SUM(O358+O360+O362+O364+O366+O368+O370+O372+O374+O376)</f>
        <v>60</v>
      </c>
      <c r="P508" s="38" t="n">
        <f aca="false">SUM(P358+P360+P362+P364+P366+P368+P370+P372+P374+P376)</f>
        <v>82</v>
      </c>
      <c r="Q508" s="38" t="n">
        <f aca="false">SUM(Q358+Q360+Q362+Q364+Q366+Q368+Q370+Q372+Q374+Q376)</f>
        <v>106</v>
      </c>
      <c r="R508" s="38" t="n">
        <f aca="false">SUM(R358+R360+R362+R364+R366+R368+R370+R372+R374+R376)</f>
        <v>104</v>
      </c>
      <c r="S508" s="38" t="n">
        <f aca="false">SUM(S358+S360+S362+S364+S366+S368+S370+S372+S374+S376)</f>
        <v>116</v>
      </c>
      <c r="T508" s="38" t="n">
        <f aca="false">SUM(T358+T360+T362+T364+T366+T368+T370+T372+T374+T376)</f>
        <v>93</v>
      </c>
      <c r="U508" s="38" t="n">
        <f aca="false">SUM(U358+U360+U362+U364+U366+U368+U370+U372+U374+U376)</f>
        <v>102</v>
      </c>
      <c r="V508" s="38" t="n">
        <f aca="false">SUM(V358+V360+V362+V364+V366+V368+V370+V372+V374+V376)</f>
        <v>35</v>
      </c>
      <c r="W508" s="38" t="n">
        <f aca="false">SUM(W358+W360+W362+W364+W366+W368+W370+W372+W374+W376)</f>
        <v>31</v>
      </c>
      <c r="X508" s="38" t="n">
        <f aca="false">SUM(X358+X360+X362+X364+X366+X368+X370+X372+X374+X376)</f>
        <v>37</v>
      </c>
    </row>
    <row r="509" customFormat="false" ht="19.2" hidden="false" customHeight="false" outlineLevel="0" collapsed="false">
      <c r="A509" s="43"/>
      <c r="B509" s="43"/>
      <c r="C509" s="43"/>
      <c r="D509" s="43"/>
      <c r="E509" s="38" t="n">
        <f aca="false">SUM(G509:X509)</f>
        <v>1486</v>
      </c>
      <c r="F509" s="39"/>
      <c r="G509" s="18" t="n">
        <f aca="false">SUM(G359+G361+G363+G365+G367+G369+G371+G373+G375+G377)</f>
        <v>17</v>
      </c>
      <c r="H509" s="38" t="n">
        <f aca="false">SUM(H359+H361+H363+H365+H367+H369+H371+H373+H375+H377)</f>
        <v>50</v>
      </c>
      <c r="I509" s="38" t="n">
        <f aca="false">SUM(I359+I361+I363+I365+I367+I369+I371+I373+I375+I377)</f>
        <v>79</v>
      </c>
      <c r="J509" s="38" t="n">
        <f aca="false">SUM(J359+J361+J363+J365+J367+J369+J371+J373+J375+J377)</f>
        <v>93</v>
      </c>
      <c r="K509" s="38" t="n">
        <f aca="false">SUM(K359+K361+K363+K365+K367+K369+K371+K373+K375+K377)</f>
        <v>126</v>
      </c>
      <c r="L509" s="38" t="n">
        <f aca="false">SUM(L359+L361+L363+L365+L367+L369+L371+L373+L375+L377)</f>
        <v>79</v>
      </c>
      <c r="M509" s="38" t="n">
        <f aca="false">SUM(M359+M361+M363+M365+M367+M369+M371+M373+M375+M377)</f>
        <v>64</v>
      </c>
      <c r="N509" s="38" t="n">
        <f aca="false">SUM(N359+N361+N363+N365+N367+N369+N371+N373+N375+N377)</f>
        <v>58</v>
      </c>
      <c r="O509" s="38" t="n">
        <f aca="false">SUM(O359+O361+O363+O365+O367+O369+O371+O373+O375+O377)</f>
        <v>64</v>
      </c>
      <c r="P509" s="38" t="n">
        <f aca="false">SUM(P359+P361+P363+P365+P367+P369+P371+P373+P375+P377)</f>
        <v>96</v>
      </c>
      <c r="Q509" s="38" t="n">
        <f aca="false">SUM(Q359+Q361+Q363+Q365+Q367+Q369+Q371+Q373+Q375+Q377)</f>
        <v>120</v>
      </c>
      <c r="R509" s="38" t="n">
        <f aca="false">SUM(R359+R361+R363+R365+R367+R369+R371+R373+R375+R377)</f>
        <v>130</v>
      </c>
      <c r="S509" s="38" t="n">
        <f aca="false">SUM(S359+S361+S363+S365+S367+S369+S371+S373+S375+S377)</f>
        <v>132</v>
      </c>
      <c r="T509" s="38" t="n">
        <f aca="false">SUM(T359+T361+T363+T365+T367+T369+T371+T373+T375+T377)</f>
        <v>114</v>
      </c>
      <c r="U509" s="38" t="n">
        <f aca="false">SUM(U359+U361+U363+U365+U367+U369+U371+U373+U375+U377)</f>
        <v>104</v>
      </c>
      <c r="V509" s="38" t="n">
        <f aca="false">SUM(V359+V361+V363+V365+V367+V369+V371+V373+V375+V377)</f>
        <v>64</v>
      </c>
      <c r="W509" s="38" t="n">
        <f aca="false">SUM(W359+W361+W363+W365+W367+W369+W371+W373+W375+W377)</f>
        <v>42</v>
      </c>
      <c r="X509" s="38" t="n">
        <f aca="false">SUM(X359+X361+X363+X365+X367+X369+X371+X373+X375+X377)</f>
        <v>54</v>
      </c>
    </row>
    <row r="510" customFormat="false" ht="19.2" hidden="false" customHeight="false" outlineLevel="0" collapsed="false">
      <c r="A510" s="9" t="n">
        <v>5</v>
      </c>
      <c r="B510" s="9" t="s">
        <v>173</v>
      </c>
      <c r="C510" s="44" t="n">
        <f aca="false">SUM(C390+C392+C394+C396+C398+C400+C402+C404+C406+C408)</f>
        <v>572</v>
      </c>
      <c r="D510" s="44" t="n">
        <f aca="false">SUM(D390+D392+D394+D396+D398+D400+D402+D404+D406+D408)</f>
        <v>665</v>
      </c>
      <c r="E510" s="38" t="n">
        <f aca="false">SUM(G510:X510)</f>
        <v>910</v>
      </c>
      <c r="F510" s="39" t="n">
        <f aca="false">E510+E511</f>
        <v>1879</v>
      </c>
      <c r="G510" s="18" t="n">
        <f aca="false">SUM(G390+G392+G394+G396+G398+G400+G402+G404+G406+G408)</f>
        <v>7</v>
      </c>
      <c r="H510" s="38" t="n">
        <f aca="false">SUM(H390+H392+H394+H396+H398+H400+H402+H404+H406+H408)</f>
        <v>31</v>
      </c>
      <c r="I510" s="38" t="n">
        <f aca="false">SUM(I390+I392+I394+I396+I398+I400+I402+I404+I406+I408)</f>
        <v>72</v>
      </c>
      <c r="J510" s="38" t="n">
        <f aca="false">SUM(J390+J392+J394+J396+J398+J400+J402+J404+J406+J408)</f>
        <v>64</v>
      </c>
      <c r="K510" s="38" t="n">
        <f aca="false">SUM(K390+K392+K394+K396+K398+K400+K402+K404+K406+K408)</f>
        <v>53</v>
      </c>
      <c r="L510" s="38" t="n">
        <f aca="false">SUM(L390+L392+L394+L396+L398+L400+L402+L404+L406+L408)</f>
        <v>54</v>
      </c>
      <c r="M510" s="38" t="n">
        <f aca="false">SUM(M390+M392+M394+M396+M398+M400+M402+M404+M406+M408)</f>
        <v>54</v>
      </c>
      <c r="N510" s="38" t="n">
        <f aca="false">SUM(N390+N392+N394+N396+N398+N400+N402+N404+N406+N408)</f>
        <v>69</v>
      </c>
      <c r="O510" s="38" t="n">
        <f aca="false">SUM(O390+O392+O394+O396+O398+O400+O402+O404+O406+O408)</f>
        <v>63</v>
      </c>
      <c r="P510" s="38" t="n">
        <f aca="false">SUM(P390+P392+P394+P396+P398+P400+P402+P404+P406+P408)</f>
        <v>72</v>
      </c>
      <c r="Q510" s="38" t="n">
        <f aca="false">SUM(Q390+Q392+Q394+Q396+Q398+Q400+Q402+Q404+Q406+Q408)</f>
        <v>69</v>
      </c>
      <c r="R510" s="38" t="n">
        <f aca="false">SUM(R390+R392+R394+R396+R398+R400+R402+R404+R406+R408)</f>
        <v>70</v>
      </c>
      <c r="S510" s="38" t="n">
        <f aca="false">SUM(S390+S392+S394+S396+S398+S400+S402+S404+S406+S408)</f>
        <v>54</v>
      </c>
      <c r="T510" s="38" t="n">
        <f aca="false">SUM(T390+T392+T394+T396+T398+T400+T402+T404+T406+T408)</f>
        <v>58</v>
      </c>
      <c r="U510" s="38" t="n">
        <f aca="false">SUM(U390+U392+U394+U396+U398+U400+U402+U404+U406+U408)</f>
        <v>51</v>
      </c>
      <c r="V510" s="38" t="n">
        <f aca="false">SUM(V390+V392+V394+V396+V398+V400+V402+V404+V406+V408)</f>
        <v>34</v>
      </c>
      <c r="W510" s="38" t="n">
        <f aca="false">SUM(W390+W392+W394+W396+W398+W400+W402+W404+W406+W408)</f>
        <v>15</v>
      </c>
      <c r="X510" s="38" t="n">
        <f aca="false">SUM(X390+X392+X394+X396+X398+X400+X402+X404+X406+X408)</f>
        <v>20</v>
      </c>
    </row>
    <row r="511" customFormat="false" ht="19.2" hidden="false" customHeight="false" outlineLevel="0" collapsed="false">
      <c r="A511" s="43"/>
      <c r="B511" s="43"/>
      <c r="C511" s="43"/>
      <c r="D511" s="43"/>
      <c r="E511" s="38" t="n">
        <f aca="false">SUM(G511:X511)</f>
        <v>969</v>
      </c>
      <c r="F511" s="39"/>
      <c r="G511" s="18" t="n">
        <f aca="false">SUM(G391+G393+G395+G397+G399+G401+G403+G405+G407+G409)</f>
        <v>12</v>
      </c>
      <c r="H511" s="38" t="n">
        <f aca="false">SUM(H391+H393+H395+H397+H399+H401+H403+H405+H407+H409)</f>
        <v>30</v>
      </c>
      <c r="I511" s="38" t="n">
        <f aca="false">SUM(I391+I393+I395+I397+I399+I401+I403+I405+I407+I409)</f>
        <v>47</v>
      </c>
      <c r="J511" s="38" t="n">
        <f aca="false">SUM(J391+J393+J395+J397+J399+J401+J403+J405+J407+J409)</f>
        <v>51</v>
      </c>
      <c r="K511" s="38" t="n">
        <f aca="false">SUM(K391+K393+K395+K397+K399+K401+K403+K405+K407+K409)</f>
        <v>74</v>
      </c>
      <c r="L511" s="38" t="n">
        <f aca="false">SUM(L391+L393+L395+L397+L399+L401+L403+L405+L407+L409)</f>
        <v>56</v>
      </c>
      <c r="M511" s="38" t="n">
        <f aca="false">SUM(M391+M393+M395+M397+M399+M401+M403+M405+M407+M409)</f>
        <v>74</v>
      </c>
      <c r="N511" s="38" t="n">
        <f aca="false">SUM(N391+N393+N395+N397+N399+N401+N403+N405+N407+N409)</f>
        <v>55</v>
      </c>
      <c r="O511" s="38" t="n">
        <f aca="false">SUM(O391+O393+O395+O397+O399+O401+O403+O405+O407+O409)</f>
        <v>60</v>
      </c>
      <c r="P511" s="38" t="n">
        <f aca="false">SUM(P391+P393+P395+P397+P399+P401+P403+P405+P407+P409)</f>
        <v>75</v>
      </c>
      <c r="Q511" s="38" t="n">
        <f aca="false">SUM(Q391+Q393+Q395+Q397+Q399+Q401+Q403+Q405+Q407+Q409)</f>
        <v>63</v>
      </c>
      <c r="R511" s="38" t="n">
        <f aca="false">SUM(R391+R393+R395+R397+R399+R401+R403+R405+R407+R409)</f>
        <v>86</v>
      </c>
      <c r="S511" s="38" t="n">
        <f aca="false">SUM(S391+S393+S395+S397+S399+S401+S403+S405+S407+S409)</f>
        <v>75</v>
      </c>
      <c r="T511" s="38" t="n">
        <f aca="false">SUM(T391+T393+T395+T397+T399+T401+T403+T405+T407+T409)</f>
        <v>69</v>
      </c>
      <c r="U511" s="38" t="n">
        <f aca="false">SUM(U391+U393+U395+U397+U399+U401+U403+U405+U407+U409)</f>
        <v>49</v>
      </c>
      <c r="V511" s="38" t="n">
        <f aca="false">SUM(V391+V393+V395+V397+V399+V401+V403+V405+V407+V409)</f>
        <v>38</v>
      </c>
      <c r="W511" s="38" t="n">
        <f aca="false">SUM(W391+W393+W395+W397+W399+W401+W403+W405+W407+W409)</f>
        <v>27</v>
      </c>
      <c r="X511" s="38" t="n">
        <f aca="false">SUM(X391+X393+X395+X397+X399+X401+X403+X405+X407+X409)</f>
        <v>28</v>
      </c>
    </row>
    <row r="512" customFormat="false" ht="19.2" hidden="false" customHeight="false" outlineLevel="0" collapsed="false">
      <c r="A512" s="9" t="n">
        <v>7</v>
      </c>
      <c r="B512" s="9" t="s">
        <v>174</v>
      </c>
      <c r="C512" s="44" t="n">
        <f aca="false">SUM(C423+C425+C427+C429+C431+C433+C435+C437+C439+C441)</f>
        <v>1212</v>
      </c>
      <c r="D512" s="44" t="n">
        <f aca="false">SUM(D423+D425+D427+D429+D431+D433+D435+D437+D439+D441)</f>
        <v>1255</v>
      </c>
      <c r="E512" s="38" t="n">
        <f aca="false">SUM(G512:X512)</f>
        <v>1482</v>
      </c>
      <c r="F512" s="39" t="n">
        <f aca="false">E512+E513</f>
        <v>3024</v>
      </c>
      <c r="G512" s="18" t="n">
        <f aca="false">SUM(G423+G425+G427+G429+G431+G433+G435+G437+G439+G441)</f>
        <v>14</v>
      </c>
      <c r="H512" s="38" t="n">
        <f aca="false">SUM(H423+H425+H427+H429+H431+H433+H435+H437+H439+H441)</f>
        <v>65</v>
      </c>
      <c r="I512" s="38" t="n">
        <f aca="false">SUM(I423+I425+I427+I429+I431+I433+I435+I437+I439+I441)</f>
        <v>85</v>
      </c>
      <c r="J512" s="38" t="n">
        <f aca="false">SUM(J423+J425+J427+J429+J431+J433+J435+J437+J439+J441)</f>
        <v>140</v>
      </c>
      <c r="K512" s="38" t="n">
        <f aca="false">SUM(K423+K425+K427+K429+K431+K433+K435+K437+K439+K441)</f>
        <v>105</v>
      </c>
      <c r="L512" s="38" t="n">
        <f aca="false">SUM(L423+L425+L427+L429+L431+L433+L435+L437+L439+L441)</f>
        <v>81</v>
      </c>
      <c r="M512" s="38" t="n">
        <f aca="false">SUM(M423+M425+M427+M429+M431+M433+M435+M437+M439+M441)</f>
        <v>72</v>
      </c>
      <c r="N512" s="38" t="n">
        <f aca="false">SUM(N423+N425+N427+N429+N431+N433+N435+N437+N439+N441)</f>
        <v>48</v>
      </c>
      <c r="O512" s="38" t="n">
        <f aca="false">SUM(O423+O425+O427+O429+O431+O433+O435+O437+O439+O441)</f>
        <v>92</v>
      </c>
      <c r="P512" s="38" t="n">
        <f aca="false">SUM(P423+P425+P427+P429+P431+P433+P435+P437+P439+P441)</f>
        <v>90</v>
      </c>
      <c r="Q512" s="38" t="n">
        <f aca="false">SUM(Q423+Q425+Q427+Q429+Q431+Q433+Q435+Q437+Q439+Q441)</f>
        <v>99</v>
      </c>
      <c r="R512" s="38" t="n">
        <f aca="false">SUM(R423+R425+R427+R429+R431+R433+R435+R437+R439+R441)</f>
        <v>111</v>
      </c>
      <c r="S512" s="38" t="n">
        <f aca="false">SUM(S423+S425+S427+S429+S431+S433+S435+S437+S439+S441)</f>
        <v>119</v>
      </c>
      <c r="T512" s="38" t="n">
        <f aca="false">SUM(T423+T425+T427+T429+T431+T433+T435+T437+T439+T441)</f>
        <v>108</v>
      </c>
      <c r="U512" s="38" t="n">
        <f aca="false">SUM(U423+U425+U427+U429+U431+U433+U435+U437+U439+U441)</f>
        <v>108</v>
      </c>
      <c r="V512" s="38" t="n">
        <f aca="false">SUM(V423+V425+V427+V429+V431+V433+V435+V437+V439+V441)</f>
        <v>50</v>
      </c>
      <c r="W512" s="38" t="n">
        <f aca="false">SUM(W423+W425+W427+W429+W431+W433+W435+W437+W439+W441)</f>
        <v>45</v>
      </c>
      <c r="X512" s="38" t="n">
        <f aca="false">SUM(X423+X425+X427+X429+X431+X433+X435+X437+X439+X441)</f>
        <v>50</v>
      </c>
    </row>
    <row r="513" customFormat="false" ht="19.2" hidden="false" customHeight="false" outlineLevel="0" collapsed="false">
      <c r="A513" s="43"/>
      <c r="B513" s="43"/>
      <c r="C513" s="43"/>
      <c r="D513" s="43"/>
      <c r="E513" s="38" t="n">
        <f aca="false">SUM(G513:X513)</f>
        <v>1542</v>
      </c>
      <c r="F513" s="39"/>
      <c r="G513" s="18" t="n">
        <f aca="false">SUM(G424+G426+G428+G430+G432+G434+G436+G438+G440+G442)</f>
        <v>7</v>
      </c>
      <c r="H513" s="38" t="n">
        <f aca="false">SUM(H424+H426+H428+H430+H432+H434+H436+H438+H440+H442)</f>
        <v>62</v>
      </c>
      <c r="I513" s="38" t="n">
        <f aca="false">SUM(I424+I426+I428+I430+I432+I434+I436+I438+I440+I442)</f>
        <v>88</v>
      </c>
      <c r="J513" s="38" t="n">
        <f aca="false">SUM(J424+J426+J428+J430+J432+J434+J436+J438+J440+J442)</f>
        <v>86</v>
      </c>
      <c r="K513" s="38" t="n">
        <f aca="false">SUM(K424+K426+K428+K430+K432+K434+K436+K438+K440+K442)</f>
        <v>97</v>
      </c>
      <c r="L513" s="38" t="n">
        <f aca="false">SUM(L424+L426+L428+L430+L432+L434+L436+L438+L440+L442)</f>
        <v>78</v>
      </c>
      <c r="M513" s="38" t="n">
        <f aca="false">SUM(M424+M426+M428+M430+M432+M434+M436+M438+M440+M442)</f>
        <v>71</v>
      </c>
      <c r="N513" s="38" t="n">
        <f aca="false">SUM(N424+N426+N428+N430+N432+N434+N436+N438+N440+N442)</f>
        <v>62</v>
      </c>
      <c r="O513" s="38" t="n">
        <f aca="false">SUM(O424+O426+O428+O430+O432+O434+O436+O438+O440+O442)</f>
        <v>61</v>
      </c>
      <c r="P513" s="38" t="n">
        <f aca="false">SUM(P424+P426+P428+P430+P432+P434+P436+P438+P440+P442)</f>
        <v>96</v>
      </c>
      <c r="Q513" s="38" t="n">
        <f aca="false">SUM(Q424+Q426+Q428+Q430+Q432+Q434+Q436+Q438+Q440+Q442)</f>
        <v>120</v>
      </c>
      <c r="R513" s="38" t="n">
        <f aca="false">SUM(R424+R426+R428+R430+R432+R434+R436+R438+R440+R442)</f>
        <v>145</v>
      </c>
      <c r="S513" s="38" t="n">
        <f aca="false">SUM(S424+S426+S428+S430+S432+S434+S436+S438+S440+S442)</f>
        <v>139</v>
      </c>
      <c r="T513" s="38" t="n">
        <f aca="false">SUM(T424+T426+T428+T430+T432+T434+T436+T438+T440+T442)</f>
        <v>136</v>
      </c>
      <c r="U513" s="38" t="n">
        <f aca="false">SUM(U424+U426+U428+U430+U432+U434+U436+U438+U440+U442)</f>
        <v>97</v>
      </c>
      <c r="V513" s="38" t="n">
        <f aca="false">SUM(V424+V426+V428+V430+V432+V434+V436+V438+V440+V442)</f>
        <v>57</v>
      </c>
      <c r="W513" s="38" t="n">
        <f aca="false">SUM(W424+W426+W428+W430+W432+W434+W436+W438+W440+W442)</f>
        <v>62</v>
      </c>
      <c r="X513" s="38" t="n">
        <f aca="false">SUM(X424+X426+X428+X430+X432+X434+X436+X438+X440+X442)</f>
        <v>78</v>
      </c>
    </row>
    <row r="514" customFormat="false" ht="19.2" hidden="false" customHeight="false" outlineLevel="0" collapsed="false">
      <c r="A514" s="9" t="n">
        <v>9</v>
      </c>
      <c r="B514" s="9" t="s">
        <v>175</v>
      </c>
      <c r="C514" s="44" t="n">
        <f aca="false">SUM(C457+C459+C461+C463+C465+C467+C469+C471+C473+C475)</f>
        <v>3170</v>
      </c>
      <c r="D514" s="44" t="n">
        <f aca="false">SUM(D457+D459+D461+D463+D465+D467+D469+D471+D473+D475)</f>
        <v>3455</v>
      </c>
      <c r="E514" s="38" t="n">
        <f aca="false">SUM(G514:X514)</f>
        <v>3750</v>
      </c>
      <c r="F514" s="39" t="n">
        <f aca="false">E514+E515</f>
        <v>7971</v>
      </c>
      <c r="G514" s="18" t="n">
        <f aca="false">SUM(G457+G459+G461+G463+G465+G467+G469+G471+G473+G475)</f>
        <v>13</v>
      </c>
      <c r="H514" s="38" t="n">
        <f aca="false">SUM(H457+H459+H461+H463+H465+H467+H469+H471+H473+H475)</f>
        <v>130</v>
      </c>
      <c r="I514" s="38" t="n">
        <f aca="false">SUM(I457+I459+I461+I463+I465+I467+I469+I471+I473+I475)</f>
        <v>242</v>
      </c>
      <c r="J514" s="38" t="n">
        <f aca="false">SUM(J457+J459+J461+J463+J465+J467+J469+J471+J473+J475)</f>
        <v>296</v>
      </c>
      <c r="K514" s="38" t="n">
        <f aca="false">SUM(K457+K459+K461+K463+K465+K467+K469+K471+K473+K475)</f>
        <v>256</v>
      </c>
      <c r="L514" s="38" t="n">
        <f aca="false">SUM(L457+L459+L461+L463+L465+L467+L469+L471+L473+L475)</f>
        <v>253</v>
      </c>
      <c r="M514" s="38" t="n">
        <f aca="false">SUM(M457+M459+M461+M463+M465+M467+M469+M471+M473+M475)</f>
        <v>254</v>
      </c>
      <c r="N514" s="38" t="n">
        <f aca="false">SUM(N457+N459+N461+N463+N465+N467+N469+N471+N473+N475)</f>
        <v>249</v>
      </c>
      <c r="O514" s="38" t="n">
        <f aca="false">SUM(O457+O459+O461+O463+O465+O467+O469+O471+O473+O475)</f>
        <v>261</v>
      </c>
      <c r="P514" s="38" t="n">
        <f aca="false">SUM(P457+P459+P461+P463+P465+P467+P469+P471+P473+P475)</f>
        <v>276</v>
      </c>
      <c r="Q514" s="38" t="n">
        <f aca="false">SUM(Q457+Q459+Q461+Q463+Q465+Q467+Q469+Q471+Q473+Q475)</f>
        <v>248</v>
      </c>
      <c r="R514" s="38" t="n">
        <f aca="false">SUM(R457+R459+R461+R463+R465+R467+R469+R471+R473+R475)</f>
        <v>295</v>
      </c>
      <c r="S514" s="38" t="n">
        <f aca="false">SUM(S457+S459+S461+S463+S465+S467+S469+S471+S473+S475)</f>
        <v>252</v>
      </c>
      <c r="T514" s="38" t="n">
        <f aca="false">SUM(T457+T459+T461+T463+T465+T467+T469+T471+T473+T475)</f>
        <v>228</v>
      </c>
      <c r="U514" s="38" t="n">
        <f aca="false">SUM(U457+U459+U461+U463+U465+U467+U469+U471+U473+U475)</f>
        <v>197</v>
      </c>
      <c r="V514" s="38" t="n">
        <f aca="false">SUM(V457+V459+V461+V463+V465+V467+V469+V471+V473+V475)</f>
        <v>108</v>
      </c>
      <c r="W514" s="38" t="n">
        <f aca="false">SUM(W457+W459+W461+W463+W465+W467+W469+W471+W473+W475)</f>
        <v>80</v>
      </c>
      <c r="X514" s="38" t="n">
        <f aca="false">SUM(X457+X459+X461+X463+X465+X467+X469+X471+X473+X475)</f>
        <v>112</v>
      </c>
    </row>
    <row r="515" customFormat="false" ht="19.2" hidden="false" customHeight="false" outlineLevel="0" collapsed="false">
      <c r="A515" s="49"/>
      <c r="B515" s="237" t="s">
        <v>176</v>
      </c>
      <c r="C515" s="238"/>
      <c r="D515" s="238"/>
      <c r="E515" s="38" t="n">
        <f aca="false">SUM(G515:X515)</f>
        <v>4221</v>
      </c>
      <c r="F515" s="39"/>
      <c r="G515" s="18" t="n">
        <f aca="false">SUM(G458+G460+G462+G464+G466+G468+G470+G472+G474+G476)</f>
        <v>19</v>
      </c>
      <c r="H515" s="38" t="n">
        <f aca="false">SUM(H458+H460+H462+H464+H466+H468+H470+H472+H474+H476)</f>
        <v>146</v>
      </c>
      <c r="I515" s="38" t="n">
        <f aca="false">SUM(I458+I460+I462+I464+I466+I468+I470+I472+I474+I476)</f>
        <v>248</v>
      </c>
      <c r="J515" s="38" t="n">
        <f aca="false">SUM(J458+J460+J462+J464+J466+J468+J470+J472+J474+J476)</f>
        <v>255</v>
      </c>
      <c r="K515" s="38" t="n">
        <f aca="false">SUM(K458+K460+K462+K464+K466+K468+K470+K472+K474+K476)</f>
        <v>253</v>
      </c>
      <c r="L515" s="38" t="n">
        <f aca="false">SUM(L458+L460+L462+L464+L466+L468+L470+L472+L474+L476)</f>
        <v>238</v>
      </c>
      <c r="M515" s="38" t="n">
        <f aca="false">SUM(M458+M460+M462+M464+M466+M468+M470+M472+M474+M476)</f>
        <v>247</v>
      </c>
      <c r="N515" s="38" t="n">
        <f aca="false">SUM(N458+N460+N462+N464+N466+N468+N470+N472+N474+N476)</f>
        <v>266</v>
      </c>
      <c r="O515" s="38" t="n">
        <f aca="false">SUM(O458+O460+O462+O464+O466+O468+O470+O472+O474+O476)</f>
        <v>257</v>
      </c>
      <c r="P515" s="38" t="n">
        <f aca="false">SUM(P458+P460+P462+P464+P466+P468+P470+P472+P474+P476)</f>
        <v>269</v>
      </c>
      <c r="Q515" s="38" t="n">
        <f aca="false">SUM(Q458+Q460+Q462+Q464+Q466+Q468+Q470+Q472+Q474+Q476)</f>
        <v>309</v>
      </c>
      <c r="R515" s="38" t="n">
        <f aca="false">SUM(R458+R460+R462+R464+R466+R468+R470+R472+R474+R476)</f>
        <v>322</v>
      </c>
      <c r="S515" s="38" t="n">
        <f aca="false">SUM(S458+S460+S462+S464+S466+S468+S470+S472+S474+S476)</f>
        <v>352</v>
      </c>
      <c r="T515" s="38" t="n">
        <f aca="false">SUM(T458+T460+T462+T464+T466+T468+T470+T472+T474+T476)</f>
        <v>292</v>
      </c>
      <c r="U515" s="38" t="n">
        <f aca="false">SUM(U458+U460+U462+U464+U466+U468+U470+U472+U474+U476)</f>
        <v>270</v>
      </c>
      <c r="V515" s="38" t="n">
        <f aca="false">SUM(V458+V460+V462+V464+V466+V468+V470+V472+V474+V476)</f>
        <v>155</v>
      </c>
      <c r="W515" s="38" t="n">
        <f aca="false">SUM(W458+W460+W462+W464+W466+W468+W470+W472+W474+W476)</f>
        <v>133</v>
      </c>
      <c r="X515" s="38" t="n">
        <f aca="false">SUM(X458+X460+X462+X464+X466+X468+X470+X472+X474+X476)</f>
        <v>190</v>
      </c>
    </row>
    <row r="516" customFormat="false" ht="19.5" hidden="false" customHeight="true" outlineLevel="0" collapsed="false">
      <c r="A516" s="9" t="n">
        <f aca="false">SUM(A488:A515)</f>
        <v>98</v>
      </c>
      <c r="B516" s="309" t="s">
        <v>28</v>
      </c>
      <c r="C516" s="310" t="n">
        <f aca="false">SUM(C488:C515)</f>
        <v>22232</v>
      </c>
      <c r="D516" s="310" t="n">
        <f aca="false">SUM(D488:D515)</f>
        <v>27558</v>
      </c>
      <c r="E516" s="311" t="n">
        <f aca="false">SUM(G516:X516)</f>
        <v>28530</v>
      </c>
      <c r="F516" s="312" t="n">
        <f aca="false">E516+E517</f>
        <v>59832</v>
      </c>
      <c r="G516" s="313" t="n">
        <f aca="false">G488+G490+G492+G494+G496+G498+G500+G502+G504+G506+G508+G510+G512+G514</f>
        <v>207</v>
      </c>
      <c r="H516" s="311" t="n">
        <f aca="false">H488+H490+H492+H494+H496+H498+H500+H502+H504+H506+H508+H510+H512+H514</f>
        <v>1176</v>
      </c>
      <c r="I516" s="311" t="n">
        <f aca="false">I488+I490+I492+I494+I496+I498+I500+I502+I504+I506+I508+I510+I512+I514</f>
        <v>1837</v>
      </c>
      <c r="J516" s="311" t="n">
        <f aca="false">J488+J490+J492+J494+J496+J498+J500+J502+J504+J506+J508+J510+J512+J514</f>
        <v>2094</v>
      </c>
      <c r="K516" s="311" t="n">
        <f aca="false">K488+K490+K492+K494+K496+K498+K500+K502+K504+K506+K508+K510+K512+K514</f>
        <v>1894</v>
      </c>
      <c r="L516" s="311" t="n">
        <f aca="false">L488+L490+L492+L494+L496+L498+L500+L502+L504+L506+L508+L510+L512+L514</f>
        <v>1635</v>
      </c>
      <c r="M516" s="311" t="n">
        <f aca="false">M488+M490+M492+M494+M496+M498+M500+M502+M504+M506+M508+M510+M512+M514</f>
        <v>1520</v>
      </c>
      <c r="N516" s="311" t="n">
        <f aca="false">N488+N490+N492+N494+N496+N498+N500+N502+N504+N506+N508+N510+N512+N514</f>
        <v>1413</v>
      </c>
      <c r="O516" s="311" t="n">
        <f aca="false">O488+O490+O492+O494+O496+O498+O500+O502+O504+O506+O508+O510+O512+O514</f>
        <v>1732</v>
      </c>
      <c r="P516" s="311" t="n">
        <f aca="false">P488+P490+P492+P494+P496+P498+P500+P502+P504+P506+P508+P510+P512+P514</f>
        <v>1914</v>
      </c>
      <c r="Q516" s="311" t="n">
        <f aca="false">Q488+Q490+Q492+Q494+Q496+Q498+Q500+Q502+Q504+Q506+Q508+Q510+Q512+Q514</f>
        <v>2064</v>
      </c>
      <c r="R516" s="311" t="n">
        <f aca="false">R488+R490+R492+R494+R496+R498+R500+R502+R504+R506+R508+R510+R512+R514</f>
        <v>2321</v>
      </c>
      <c r="S516" s="311" t="n">
        <f aca="false">S488+S490+S492+S494+S496+S498+S500+S502+S504+S506+S508+S510+S512+S514</f>
        <v>2349</v>
      </c>
      <c r="T516" s="311" t="n">
        <f aca="false">T488+T490+T492+T494+T496+T498+T500+T502+T504+T506+T508+T510+T512+T514</f>
        <v>2002</v>
      </c>
      <c r="U516" s="311" t="n">
        <f aca="false">U488+U490+U492+U494+U496+U498+U500+U502+U504+U506+U508+U510+U512+U514</f>
        <v>1781</v>
      </c>
      <c r="V516" s="311" t="n">
        <f aca="false">V488+V490+V492+V494+V496+V498+V500+V502+V504+V506+V508+V510+V512+V514</f>
        <v>946</v>
      </c>
      <c r="W516" s="311" t="n">
        <f aca="false">W488+W490+W492+W494+W496+W498+W500+W502+W504+W506+W508+W510+W512+W514</f>
        <v>723</v>
      </c>
      <c r="X516" s="311" t="n">
        <f aca="false">X488+X490+X492+X494+X496+X498+X500+X502+X504+X506+X508+X510+X512+X514</f>
        <v>922</v>
      </c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9.5" hidden="false" customHeight="true" outlineLevel="0" collapsed="false">
      <c r="A517" s="43"/>
      <c r="B517" s="314"/>
      <c r="C517" s="314"/>
      <c r="D517" s="314"/>
      <c r="E517" s="311" t="n">
        <f aca="false">SUM(G517:X517)</f>
        <v>31302</v>
      </c>
      <c r="F517" s="312"/>
      <c r="G517" s="313" t="n">
        <f aca="false">G489+G491+G493+G495+G497+G499+G501+G503+G505+G507+G509+G511+G513+G515</f>
        <v>245</v>
      </c>
      <c r="H517" s="311" t="n">
        <f aca="false">H489+H491+H493+H495+H497+H499+H501+H503+H505+H507+H509+H511+H513+H515</f>
        <v>1134</v>
      </c>
      <c r="I517" s="311" t="n">
        <f aca="false">I489+I491+I493+I495+I497+I499+I501+I503+I505+I507+I509+I511+I513+I515</f>
        <v>1782</v>
      </c>
      <c r="J517" s="311" t="n">
        <f aca="false">J489+J491+J493+J495+J497+J499+J501+J503+J505+J507+J509+J511+J513+J515</f>
        <v>1922</v>
      </c>
      <c r="K517" s="311" t="n">
        <f aca="false">K489+K491+K493+K495+K497+K499+K501+K503+K505+K507+K509+K511+K513+K515</f>
        <v>1883</v>
      </c>
      <c r="L517" s="311" t="n">
        <f aca="false">L489+L491+L493+L495+L497+L499+L501+L503+L505+L507+L509+L511+L513+L515</f>
        <v>1624</v>
      </c>
      <c r="M517" s="311" t="n">
        <f aca="false">M489+M491+M493+M495+M497+M499+M501+M503+M505+M507+M509+M511+M513+M515</f>
        <v>1537</v>
      </c>
      <c r="N517" s="311" t="n">
        <f aca="false">N489+N491+N493+N495+N497+N499+N501+N503+N505+N507+N509+N511+N513+N515</f>
        <v>1481</v>
      </c>
      <c r="O517" s="311" t="n">
        <f aca="false">O489+O491+O493+O495+O497+O499+O501+O503+O505+O507+O509+O511+O513+O515</f>
        <v>1651</v>
      </c>
      <c r="P517" s="311" t="n">
        <f aca="false">P489+P491+P493+P495+P497+P499+P501+P503+P505+P507+P509+P511+P513+P515</f>
        <v>2035</v>
      </c>
      <c r="Q517" s="311" t="n">
        <f aca="false">Q489+Q491+Q493+Q495+Q497+Q499+Q501+Q503+Q505+Q507+Q509+Q511+Q513+Q515</f>
        <v>2358</v>
      </c>
      <c r="R517" s="311" t="n">
        <f aca="false">R489+R491+R493+R495+R497+R499+R501+R503+R505+R507+R509+R511+R513+R515</f>
        <v>2722</v>
      </c>
      <c r="S517" s="311" t="n">
        <f aca="false">S489+S491+S493+S495+S497+S499+S501+S503+S505+S507+S509+S511+S513+S515</f>
        <v>2743</v>
      </c>
      <c r="T517" s="311" t="n">
        <f aca="false">T489+T491+T493+T495+T497+T499+T501+T503+T505+T507+T509+T511+T513+T515</f>
        <v>2486</v>
      </c>
      <c r="U517" s="311" t="n">
        <f aca="false">U489+U491+U493+U495+U497+U499+U501+U503+U505+U507+U509+U511+U513+U515</f>
        <v>2102</v>
      </c>
      <c r="V517" s="311" t="n">
        <f aca="false">V489+V491+V493+V495+V497+V499+V501+V503+V505+V507+V509+V511+V513+V515</f>
        <v>1258</v>
      </c>
      <c r="W517" s="311" t="n">
        <f aca="false">W489+W491+W493+W495+W497+W499+W501+W503+W505+W507+W509+W511+W513+W515</f>
        <v>976</v>
      </c>
      <c r="X517" s="311" t="n">
        <f aca="false">X489+X491+X493+X495+X497+X499+X501+X503+X505+X507+X509+X511+X513+X515</f>
        <v>1363</v>
      </c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23.25" hidden="false" customHeight="true" outlineLevel="0" collapsed="false">
      <c r="A518" s="244"/>
      <c r="B518" s="244"/>
      <c r="C518" s="244"/>
      <c r="D518" s="244"/>
      <c r="E518" s="244"/>
      <c r="F518" s="244"/>
      <c r="G518" s="315"/>
      <c r="H518" s="244"/>
      <c r="I518" s="244"/>
      <c r="J518" s="244"/>
      <c r="K518" s="244"/>
      <c r="L518" s="244"/>
      <c r="M518" s="244"/>
      <c r="N518" s="244"/>
      <c r="O518" s="244"/>
      <c r="P518" s="244"/>
      <c r="Q518" s="244"/>
      <c r="R518" s="244"/>
      <c r="S518" s="244"/>
      <c r="T518" s="244"/>
      <c r="U518" s="244"/>
      <c r="V518" s="244"/>
      <c r="W518" s="244"/>
      <c r="X518" s="244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7.4" hidden="false" customHeight="false" outlineLevel="0" collapsed="false">
      <c r="A519" s="35"/>
      <c r="B519" s="35"/>
      <c r="C519" s="35"/>
      <c r="D519" s="35"/>
      <c r="E519" s="35"/>
      <c r="F519" s="35"/>
      <c r="G519" s="256"/>
      <c r="H519" s="35"/>
      <c r="I519" s="35"/>
      <c r="J519" s="35"/>
      <c r="K519" s="35"/>
      <c r="L519" s="35"/>
      <c r="M519" s="35"/>
      <c r="N519" s="35"/>
      <c r="O519" s="35"/>
      <c r="P519" s="35"/>
      <c r="Q519" s="35"/>
      <c r="R519" s="35"/>
      <c r="S519" s="35"/>
      <c r="T519" s="35"/>
      <c r="U519" s="35"/>
      <c r="V519" s="35"/>
      <c r="W519" s="35"/>
      <c r="X519" s="35"/>
    </row>
    <row r="520" customFormat="false" ht="17.4" hidden="false" customHeight="false" outlineLevel="0" collapsed="false">
      <c r="A520" s="35"/>
      <c r="B520" s="35"/>
      <c r="C520" s="35"/>
      <c r="D520" s="35"/>
      <c r="E520" s="35"/>
      <c r="F520" s="35"/>
      <c r="G520" s="256"/>
      <c r="H520" s="35"/>
      <c r="I520" s="35"/>
      <c r="J520" s="35"/>
      <c r="K520" s="35"/>
      <c r="L520" s="35"/>
      <c r="M520" s="35"/>
      <c r="N520" s="35"/>
      <c r="O520" s="35"/>
      <c r="P520" s="35"/>
      <c r="Q520" s="35"/>
      <c r="R520" s="35"/>
      <c r="S520" s="35"/>
      <c r="T520" s="35"/>
      <c r="U520" s="35"/>
      <c r="V520" s="35"/>
      <c r="W520" s="35"/>
      <c r="X520" s="35"/>
    </row>
    <row r="521" customFormat="false" ht="17.4" hidden="false" customHeight="false" outlineLevel="0" collapsed="false">
      <c r="A521" s="35"/>
      <c r="B521" s="35"/>
      <c r="C521" s="35"/>
      <c r="D521" s="35"/>
      <c r="E521" s="35"/>
      <c r="F521" s="35"/>
      <c r="G521" s="256"/>
      <c r="H521" s="35"/>
      <c r="I521" s="35"/>
      <c r="J521" s="35"/>
      <c r="K521" s="35"/>
      <c r="L521" s="35"/>
      <c r="M521" s="35"/>
      <c r="N521" s="35"/>
      <c r="O521" s="35"/>
      <c r="P521" s="35"/>
      <c r="Q521" s="35"/>
      <c r="R521" s="35"/>
      <c r="S521" s="35"/>
      <c r="T521" s="35"/>
      <c r="U521" s="35"/>
      <c r="V521" s="35"/>
      <c r="W521" s="35"/>
      <c r="X521" s="35"/>
    </row>
    <row r="522" customFormat="false" ht="17.4" hidden="false" customHeight="false" outlineLevel="0" collapsed="false">
      <c r="A522" s="35"/>
      <c r="B522" s="35"/>
      <c r="C522" s="35"/>
      <c r="D522" s="35"/>
      <c r="E522" s="35"/>
      <c r="F522" s="35"/>
      <c r="G522" s="256"/>
      <c r="H522" s="35"/>
      <c r="I522" s="35"/>
      <c r="J522" s="35"/>
      <c r="K522" s="35"/>
      <c r="L522" s="35"/>
      <c r="M522" s="35"/>
      <c r="N522" s="35"/>
      <c r="O522" s="35"/>
      <c r="P522" s="35"/>
      <c r="Q522" s="35"/>
      <c r="R522" s="35"/>
      <c r="S522" s="35"/>
      <c r="T522" s="35"/>
      <c r="U522" s="35"/>
      <c r="V522" s="35"/>
      <c r="W522" s="35"/>
      <c r="X522" s="35"/>
    </row>
    <row r="523" customFormat="false" ht="17.4" hidden="false" customHeight="false" outlineLevel="0" collapsed="false">
      <c r="A523" s="35"/>
      <c r="B523" s="35"/>
      <c r="C523" s="35"/>
      <c r="D523" s="35"/>
      <c r="E523" s="35"/>
      <c r="F523" s="35"/>
      <c r="G523" s="256"/>
      <c r="H523" s="35"/>
      <c r="I523" s="35"/>
      <c r="J523" s="35"/>
      <c r="K523" s="35"/>
      <c r="L523" s="35"/>
      <c r="M523" s="35"/>
      <c r="N523" s="35"/>
      <c r="O523" s="35"/>
      <c r="P523" s="35"/>
      <c r="Q523" s="35"/>
      <c r="R523" s="35"/>
      <c r="S523" s="35"/>
      <c r="T523" s="35"/>
      <c r="U523" s="35"/>
      <c r="V523" s="35"/>
      <c r="W523" s="35"/>
      <c r="X523" s="35"/>
    </row>
    <row r="524" customFormat="false" ht="17.4" hidden="false" customHeight="false" outlineLevel="0" collapsed="false">
      <c r="A524" s="35"/>
      <c r="B524" s="35"/>
      <c r="C524" s="35"/>
      <c r="D524" s="35"/>
      <c r="E524" s="35"/>
      <c r="F524" s="35"/>
      <c r="G524" s="256"/>
      <c r="H524" s="35"/>
      <c r="I524" s="35"/>
      <c r="J524" s="35"/>
      <c r="K524" s="35"/>
      <c r="L524" s="35"/>
      <c r="M524" s="35"/>
      <c r="N524" s="35"/>
      <c r="O524" s="35"/>
      <c r="P524" s="35"/>
      <c r="Q524" s="35"/>
      <c r="R524" s="35"/>
      <c r="S524" s="35"/>
      <c r="T524" s="35"/>
      <c r="U524" s="35"/>
      <c r="V524" s="35"/>
      <c r="W524" s="35"/>
      <c r="X524" s="35"/>
    </row>
    <row r="525" customFormat="false" ht="17.4" hidden="false" customHeight="false" outlineLevel="0" collapsed="false">
      <c r="A525" s="35"/>
      <c r="B525" s="35"/>
      <c r="C525" s="35"/>
      <c r="D525" s="35"/>
      <c r="E525" s="35"/>
      <c r="F525" s="35"/>
      <c r="G525" s="256"/>
      <c r="H525" s="35"/>
      <c r="I525" s="35"/>
      <c r="J525" s="35"/>
      <c r="K525" s="35"/>
      <c r="L525" s="35"/>
      <c r="M525" s="35"/>
      <c r="N525" s="35"/>
      <c r="O525" s="35"/>
      <c r="P525" s="35"/>
      <c r="Q525" s="35"/>
      <c r="R525" s="35"/>
      <c r="S525" s="35"/>
      <c r="T525" s="35"/>
      <c r="U525" s="35"/>
      <c r="V525" s="35"/>
      <c r="W525" s="35"/>
      <c r="X525" s="35"/>
    </row>
    <row r="526" customFormat="false" ht="17.4" hidden="false" customHeight="false" outlineLevel="0" collapsed="false">
      <c r="A526" s="35"/>
      <c r="B526" s="35"/>
      <c r="C526" s="35"/>
      <c r="D526" s="35"/>
      <c r="E526" s="35"/>
      <c r="F526" s="35"/>
      <c r="G526" s="256"/>
      <c r="H526" s="35"/>
      <c r="I526" s="35"/>
      <c r="J526" s="35"/>
      <c r="K526" s="35"/>
      <c r="L526" s="35"/>
      <c r="M526" s="35"/>
      <c r="N526" s="35"/>
      <c r="O526" s="35"/>
      <c r="P526" s="35"/>
      <c r="Q526" s="35"/>
      <c r="R526" s="35"/>
      <c r="S526" s="35"/>
      <c r="T526" s="35"/>
      <c r="U526" s="35"/>
      <c r="V526" s="35"/>
      <c r="W526" s="35"/>
      <c r="X526" s="35"/>
    </row>
    <row r="527" customFormat="false" ht="17.4" hidden="false" customHeight="false" outlineLevel="0" collapsed="false">
      <c r="A527" s="35"/>
      <c r="B527" s="35"/>
      <c r="C527" s="35"/>
      <c r="D527" s="35"/>
      <c r="E527" s="35"/>
      <c r="F527" s="35"/>
      <c r="G527" s="256"/>
      <c r="H527" s="35"/>
      <c r="I527" s="35"/>
      <c r="J527" s="35"/>
      <c r="K527" s="35"/>
      <c r="L527" s="35"/>
      <c r="M527" s="35"/>
      <c r="N527" s="35"/>
      <c r="O527" s="35"/>
      <c r="P527" s="35"/>
      <c r="Q527" s="35"/>
      <c r="R527" s="35"/>
      <c r="S527" s="35"/>
      <c r="T527" s="35"/>
      <c r="U527" s="35"/>
      <c r="V527" s="35"/>
      <c r="W527" s="35"/>
      <c r="X527" s="35"/>
    </row>
    <row r="528" customFormat="false" ht="17.4" hidden="false" customHeight="false" outlineLevel="0" collapsed="false">
      <c r="A528" s="35"/>
      <c r="B528" s="35"/>
      <c r="C528" s="35"/>
      <c r="D528" s="35"/>
      <c r="E528" s="35"/>
      <c r="F528" s="35"/>
      <c r="G528" s="256"/>
      <c r="H528" s="35"/>
      <c r="I528" s="35"/>
      <c r="J528" s="35"/>
      <c r="K528" s="35"/>
      <c r="L528" s="35"/>
      <c r="M528" s="35"/>
      <c r="N528" s="35"/>
      <c r="O528" s="35"/>
      <c r="P528" s="35"/>
      <c r="Q528" s="35"/>
      <c r="R528" s="35"/>
      <c r="S528" s="35"/>
      <c r="T528" s="35"/>
      <c r="U528" s="35"/>
      <c r="V528" s="35"/>
      <c r="W528" s="35"/>
      <c r="X528" s="35"/>
    </row>
    <row r="529" customFormat="false" ht="17.4" hidden="false" customHeight="false" outlineLevel="0" collapsed="false">
      <c r="A529" s="35"/>
      <c r="B529" s="35"/>
      <c r="C529" s="35"/>
      <c r="D529" s="35"/>
      <c r="E529" s="35"/>
      <c r="F529" s="35"/>
      <c r="G529" s="256"/>
      <c r="H529" s="35"/>
      <c r="I529" s="35"/>
      <c r="J529" s="35"/>
      <c r="K529" s="35"/>
      <c r="L529" s="35"/>
      <c r="M529" s="35"/>
      <c r="N529" s="35"/>
      <c r="O529" s="35"/>
      <c r="P529" s="35"/>
      <c r="Q529" s="35"/>
      <c r="R529" s="35"/>
      <c r="S529" s="35"/>
      <c r="T529" s="35"/>
      <c r="U529" s="35"/>
      <c r="V529" s="35"/>
      <c r="W529" s="35"/>
      <c r="X529" s="35"/>
    </row>
    <row r="530" customFormat="false" ht="17.4" hidden="false" customHeight="false" outlineLevel="0" collapsed="false">
      <c r="A530" s="35"/>
      <c r="B530" s="35"/>
      <c r="C530" s="35"/>
      <c r="D530" s="35"/>
      <c r="E530" s="35"/>
      <c r="F530" s="35"/>
      <c r="G530" s="256"/>
      <c r="H530" s="35"/>
      <c r="I530" s="35"/>
      <c r="J530" s="35"/>
      <c r="K530" s="35"/>
      <c r="L530" s="35"/>
      <c r="M530" s="35"/>
      <c r="N530" s="35"/>
      <c r="O530" s="35"/>
      <c r="P530" s="35"/>
      <c r="Q530" s="35"/>
      <c r="R530" s="35"/>
      <c r="S530" s="35"/>
      <c r="T530" s="35"/>
      <c r="U530" s="35"/>
      <c r="V530" s="35"/>
      <c r="W530" s="35"/>
      <c r="X530" s="35"/>
    </row>
    <row r="531" customFormat="false" ht="17.4" hidden="false" customHeight="false" outlineLevel="0" collapsed="false">
      <c r="A531" s="35"/>
      <c r="B531" s="35"/>
      <c r="C531" s="35"/>
      <c r="D531" s="35"/>
      <c r="E531" s="35"/>
      <c r="F531" s="35"/>
      <c r="G531" s="256"/>
      <c r="H531" s="35"/>
      <c r="I531" s="35"/>
      <c r="J531" s="35"/>
      <c r="K531" s="35"/>
      <c r="L531" s="35"/>
      <c r="M531" s="35"/>
      <c r="N531" s="35"/>
      <c r="O531" s="35"/>
      <c r="P531" s="35"/>
      <c r="Q531" s="35"/>
      <c r="R531" s="35"/>
      <c r="S531" s="35"/>
      <c r="T531" s="35"/>
      <c r="U531" s="35"/>
      <c r="V531" s="35"/>
      <c r="W531" s="35"/>
      <c r="X531" s="35"/>
    </row>
    <row r="532" customFormat="false" ht="17.4" hidden="false" customHeight="false" outlineLevel="0" collapsed="false">
      <c r="A532" s="35"/>
      <c r="B532" s="35"/>
      <c r="C532" s="35"/>
      <c r="D532" s="35"/>
      <c r="E532" s="35"/>
      <c r="F532" s="35"/>
      <c r="G532" s="256"/>
      <c r="H532" s="35"/>
      <c r="I532" s="35"/>
      <c r="J532" s="35"/>
      <c r="K532" s="35"/>
      <c r="L532" s="35"/>
      <c r="M532" s="35"/>
      <c r="N532" s="35"/>
      <c r="O532" s="35"/>
      <c r="P532" s="35"/>
      <c r="Q532" s="35"/>
      <c r="R532" s="35"/>
      <c r="S532" s="35"/>
      <c r="T532" s="35"/>
      <c r="U532" s="35"/>
      <c r="V532" s="35"/>
      <c r="W532" s="35"/>
      <c r="X532" s="35"/>
    </row>
    <row r="533" customFormat="false" ht="17.4" hidden="false" customHeight="false" outlineLevel="0" collapsed="false">
      <c r="A533" s="35"/>
      <c r="B533" s="35"/>
      <c r="C533" s="35"/>
      <c r="D533" s="35"/>
      <c r="E533" s="35"/>
      <c r="F533" s="35"/>
      <c r="G533" s="256"/>
      <c r="H533" s="35"/>
      <c r="I533" s="35"/>
      <c r="J533" s="35"/>
      <c r="K533" s="35"/>
      <c r="L533" s="35"/>
      <c r="M533" s="35"/>
      <c r="N533" s="35"/>
      <c r="O533" s="35"/>
      <c r="P533" s="35"/>
      <c r="Q533" s="35"/>
      <c r="R533" s="35"/>
      <c r="S533" s="35"/>
      <c r="T533" s="35"/>
      <c r="U533" s="35"/>
      <c r="V533" s="35"/>
      <c r="W533" s="35"/>
      <c r="X533" s="35"/>
    </row>
    <row r="534" customFormat="false" ht="17.4" hidden="false" customHeight="false" outlineLevel="0" collapsed="false">
      <c r="A534" s="35"/>
      <c r="B534" s="35"/>
      <c r="C534" s="35"/>
      <c r="D534" s="35"/>
      <c r="E534" s="35"/>
      <c r="F534" s="35"/>
      <c r="G534" s="256"/>
      <c r="H534" s="35"/>
      <c r="I534" s="35"/>
      <c r="J534" s="35"/>
      <c r="K534" s="35"/>
      <c r="L534" s="35"/>
      <c r="M534" s="35"/>
      <c r="N534" s="35"/>
      <c r="O534" s="35"/>
      <c r="P534" s="35"/>
      <c r="Q534" s="35"/>
      <c r="R534" s="35"/>
      <c r="S534" s="35"/>
      <c r="T534" s="35"/>
      <c r="U534" s="35"/>
      <c r="V534" s="35"/>
      <c r="W534" s="35"/>
      <c r="X534" s="35"/>
    </row>
    <row r="535" customFormat="false" ht="17.4" hidden="false" customHeight="false" outlineLevel="0" collapsed="false">
      <c r="A535" s="35"/>
      <c r="B535" s="35"/>
      <c r="C535" s="46"/>
      <c r="D535" s="46"/>
      <c r="E535" s="46"/>
      <c r="F535" s="46"/>
      <c r="G535" s="256"/>
      <c r="H535" s="46"/>
      <c r="I535" s="46"/>
      <c r="J535" s="46"/>
      <c r="K535" s="46"/>
      <c r="L535" s="46"/>
      <c r="M535" s="46"/>
      <c r="N535" s="46"/>
      <c r="O535" s="46"/>
      <c r="P535" s="46"/>
      <c r="Q535" s="46"/>
      <c r="R535" s="46"/>
      <c r="S535" s="46"/>
      <c r="T535" s="46"/>
      <c r="U535" s="46"/>
      <c r="V535" s="46"/>
      <c r="W535" s="46"/>
      <c r="X535" s="46"/>
    </row>
    <row r="536" customFormat="false" ht="17.4" hidden="false" customHeight="false" outlineLevel="0" collapsed="false">
      <c r="A536" s="35"/>
      <c r="B536" s="36"/>
      <c r="C536" s="36"/>
      <c r="D536" s="36"/>
      <c r="E536" s="36"/>
      <c r="F536" s="36"/>
      <c r="G536" s="253"/>
      <c r="H536" s="36"/>
      <c r="I536" s="36"/>
      <c r="J536" s="36"/>
      <c r="K536" s="3"/>
      <c r="L536" s="36"/>
      <c r="M536" s="36"/>
      <c r="N536" s="36"/>
      <c r="O536" s="36"/>
      <c r="P536" s="36"/>
      <c r="Q536" s="36"/>
      <c r="R536" s="36"/>
      <c r="S536" s="36"/>
      <c r="T536" s="36"/>
      <c r="U536" s="36"/>
      <c r="V536" s="36"/>
      <c r="W536" s="36"/>
      <c r="X536" s="36"/>
    </row>
    <row r="537" customFormat="false" ht="17.4" hidden="false" customHeight="false" outlineLevel="0" collapsed="false">
      <c r="A537" s="35"/>
      <c r="B537" s="36"/>
      <c r="C537" s="36"/>
      <c r="D537" s="36"/>
      <c r="E537" s="36"/>
      <c r="F537" s="36"/>
      <c r="G537" s="253"/>
      <c r="H537" s="36"/>
      <c r="I537" s="36"/>
      <c r="J537" s="36"/>
      <c r="K537" s="36"/>
      <c r="L537" s="36"/>
      <c r="M537" s="36"/>
      <c r="N537" s="36"/>
      <c r="O537" s="36"/>
      <c r="P537" s="36"/>
      <c r="Q537" s="36"/>
      <c r="R537" s="36"/>
      <c r="S537" s="36"/>
      <c r="T537" s="36"/>
      <c r="U537" s="36"/>
      <c r="V537" s="36"/>
      <c r="W537" s="36"/>
      <c r="X537" s="36"/>
    </row>
    <row r="538" customFormat="false" ht="17.4" hidden="false" customHeight="false" outlineLevel="0" collapsed="false">
      <c r="A538" s="71"/>
      <c r="B538" s="3"/>
      <c r="C538" s="3"/>
      <c r="D538" s="3"/>
      <c r="E538" s="3"/>
      <c r="F538" s="3"/>
      <c r="G538" s="246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</row>
    <row r="539" customFormat="false" ht="17.4" hidden="false" customHeight="false" outlineLevel="0" collapsed="false">
      <c r="A539" s="71"/>
      <c r="B539" s="3"/>
      <c r="C539" s="3"/>
      <c r="D539" s="3"/>
      <c r="E539" s="3"/>
      <c r="F539" s="3"/>
      <c r="G539" s="246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</row>
    <row r="540" customFormat="false" ht="17.4" hidden="false" customHeight="false" outlineLevel="0" collapsed="false">
      <c r="A540" s="71"/>
      <c r="B540" s="3"/>
      <c r="C540" s="3"/>
      <c r="D540" s="3"/>
      <c r="E540" s="3"/>
      <c r="F540" s="3"/>
      <c r="G540" s="246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</row>
    <row r="541" customFormat="false" ht="17.4" hidden="false" customHeight="false" outlineLevel="0" collapsed="false">
      <c r="A541" s="71"/>
      <c r="B541" s="3"/>
      <c r="C541" s="3"/>
      <c r="D541" s="3"/>
      <c r="E541" s="3"/>
      <c r="F541" s="3"/>
      <c r="G541" s="246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</row>
    <row r="542" customFormat="false" ht="17.4" hidden="false" customHeight="false" outlineLevel="0" collapsed="false">
      <c r="A542" s="35"/>
      <c r="B542" s="35"/>
      <c r="C542" s="35"/>
      <c r="D542" s="35"/>
      <c r="E542" s="35"/>
      <c r="F542" s="35"/>
      <c r="G542" s="256"/>
      <c r="H542" s="35"/>
      <c r="I542" s="35"/>
      <c r="J542" s="35"/>
      <c r="K542" s="35"/>
      <c r="L542" s="35"/>
      <c r="M542" s="35"/>
      <c r="N542" s="35"/>
      <c r="O542" s="35"/>
      <c r="P542" s="35"/>
      <c r="Q542" s="35"/>
      <c r="R542" s="35"/>
      <c r="S542" s="35"/>
      <c r="T542" s="35"/>
      <c r="U542" s="35"/>
      <c r="V542" s="35"/>
      <c r="W542" s="35"/>
      <c r="X542" s="35"/>
    </row>
    <row r="543" customFormat="false" ht="17.4" hidden="false" customHeight="false" outlineLevel="0" collapsed="false">
      <c r="A543" s="35"/>
      <c r="B543" s="35"/>
      <c r="C543" s="35"/>
      <c r="D543" s="35"/>
      <c r="E543" s="35"/>
      <c r="F543" s="35"/>
      <c r="G543" s="256"/>
      <c r="H543" s="35"/>
      <c r="I543" s="35"/>
      <c r="J543" s="35"/>
      <c r="K543" s="35"/>
      <c r="L543" s="35"/>
      <c r="M543" s="35"/>
      <c r="N543" s="35"/>
      <c r="O543" s="35"/>
      <c r="P543" s="35"/>
      <c r="Q543" s="35"/>
      <c r="R543" s="35"/>
      <c r="S543" s="35"/>
      <c r="T543" s="35"/>
      <c r="U543" s="35"/>
      <c r="V543" s="35"/>
      <c r="W543" s="35"/>
      <c r="X543" s="35"/>
    </row>
    <row r="544" customFormat="false" ht="17.4" hidden="false" customHeight="false" outlineLevel="0" collapsed="false">
      <c r="A544" s="35"/>
      <c r="B544" s="35"/>
      <c r="C544" s="35"/>
      <c r="D544" s="35"/>
      <c r="E544" s="35"/>
      <c r="F544" s="35"/>
      <c r="G544" s="256"/>
      <c r="H544" s="35"/>
      <c r="I544" s="35"/>
      <c r="J544" s="35"/>
      <c r="K544" s="35"/>
      <c r="L544" s="35"/>
      <c r="M544" s="35"/>
      <c r="N544" s="35"/>
      <c r="O544" s="35"/>
      <c r="P544" s="35"/>
      <c r="Q544" s="35"/>
      <c r="R544" s="35"/>
      <c r="S544" s="35"/>
      <c r="T544" s="35"/>
      <c r="U544" s="35"/>
      <c r="V544" s="35"/>
      <c r="W544" s="35"/>
      <c r="X544" s="35"/>
    </row>
    <row r="545" customFormat="false" ht="17.4" hidden="false" customHeight="false" outlineLevel="0" collapsed="false">
      <c r="A545" s="35"/>
      <c r="B545" s="35"/>
      <c r="C545" s="35"/>
      <c r="D545" s="35"/>
      <c r="E545" s="35"/>
      <c r="F545" s="35"/>
      <c r="G545" s="256"/>
      <c r="H545" s="35"/>
      <c r="I545" s="35"/>
      <c r="J545" s="35"/>
      <c r="K545" s="35"/>
      <c r="L545" s="35"/>
      <c r="M545" s="35"/>
      <c r="N545" s="35"/>
      <c r="O545" s="35"/>
      <c r="P545" s="35"/>
      <c r="Q545" s="35"/>
      <c r="R545" s="35"/>
      <c r="S545" s="35"/>
      <c r="T545" s="35"/>
      <c r="U545" s="35"/>
      <c r="V545" s="35"/>
      <c r="W545" s="35"/>
      <c r="X545" s="35"/>
    </row>
    <row r="546" customFormat="false" ht="17.4" hidden="false" customHeight="false" outlineLevel="0" collapsed="false">
      <c r="A546" s="35"/>
      <c r="B546" s="35"/>
      <c r="C546" s="35"/>
      <c r="D546" s="35"/>
      <c r="E546" s="35"/>
      <c r="F546" s="35"/>
      <c r="G546" s="256"/>
      <c r="H546" s="35"/>
      <c r="I546" s="35"/>
      <c r="J546" s="35"/>
      <c r="K546" s="35"/>
      <c r="L546" s="35"/>
      <c r="M546" s="35"/>
      <c r="N546" s="35"/>
      <c r="O546" s="35"/>
      <c r="P546" s="35"/>
      <c r="Q546" s="35"/>
      <c r="R546" s="35"/>
      <c r="S546" s="35"/>
      <c r="T546" s="35"/>
      <c r="U546" s="35"/>
      <c r="V546" s="35"/>
      <c r="W546" s="35"/>
      <c r="X546" s="35"/>
    </row>
    <row r="547" customFormat="false" ht="17.4" hidden="false" customHeight="false" outlineLevel="0" collapsed="false">
      <c r="A547" s="35"/>
      <c r="B547" s="35"/>
      <c r="C547" s="35"/>
      <c r="D547" s="35"/>
      <c r="E547" s="35"/>
      <c r="F547" s="35"/>
      <c r="G547" s="256"/>
      <c r="H547" s="35"/>
      <c r="I547" s="35"/>
      <c r="J547" s="35"/>
      <c r="K547" s="35"/>
      <c r="L547" s="35"/>
      <c r="M547" s="35"/>
      <c r="N547" s="35"/>
      <c r="O547" s="35"/>
      <c r="P547" s="35"/>
      <c r="Q547" s="35"/>
      <c r="R547" s="35"/>
      <c r="S547" s="35"/>
      <c r="T547" s="35"/>
      <c r="U547" s="35"/>
      <c r="V547" s="35"/>
      <c r="W547" s="35"/>
      <c r="X547" s="35"/>
    </row>
    <row r="548" customFormat="false" ht="17.4" hidden="false" customHeight="false" outlineLevel="0" collapsed="false">
      <c r="A548" s="35"/>
      <c r="B548" s="35"/>
      <c r="C548" s="35"/>
      <c r="D548" s="35"/>
      <c r="E548" s="35"/>
      <c r="F548" s="35"/>
      <c r="G548" s="256"/>
      <c r="H548" s="35"/>
      <c r="I548" s="35"/>
      <c r="J548" s="35"/>
      <c r="K548" s="35"/>
      <c r="L548" s="35"/>
      <c r="M548" s="35"/>
      <c r="N548" s="35"/>
      <c r="O548" s="35"/>
      <c r="P548" s="35"/>
      <c r="Q548" s="35"/>
      <c r="R548" s="35"/>
      <c r="S548" s="35"/>
      <c r="T548" s="35"/>
      <c r="U548" s="35"/>
      <c r="V548" s="35"/>
      <c r="W548" s="35"/>
      <c r="X548" s="35"/>
    </row>
    <row r="549" customFormat="false" ht="17.4" hidden="false" customHeight="false" outlineLevel="0" collapsed="false">
      <c r="A549" s="35"/>
      <c r="B549" s="35"/>
      <c r="C549" s="35"/>
      <c r="D549" s="35"/>
      <c r="E549" s="35"/>
      <c r="F549" s="35"/>
      <c r="G549" s="256"/>
      <c r="H549" s="35"/>
      <c r="I549" s="35"/>
      <c r="J549" s="35"/>
      <c r="K549" s="35"/>
      <c r="L549" s="35"/>
      <c r="M549" s="35"/>
      <c r="N549" s="35"/>
      <c r="O549" s="35"/>
      <c r="P549" s="35"/>
      <c r="Q549" s="35"/>
      <c r="R549" s="35"/>
      <c r="S549" s="35"/>
      <c r="T549" s="35"/>
      <c r="U549" s="35"/>
      <c r="V549" s="35"/>
      <c r="W549" s="35"/>
      <c r="X549" s="35"/>
    </row>
    <row r="550" customFormat="false" ht="17.4" hidden="false" customHeight="false" outlineLevel="0" collapsed="false">
      <c r="A550" s="35"/>
      <c r="B550" s="35"/>
      <c r="C550" s="35"/>
      <c r="D550" s="35"/>
      <c r="E550" s="35"/>
      <c r="F550" s="35"/>
      <c r="G550" s="256"/>
      <c r="H550" s="35"/>
      <c r="I550" s="35"/>
      <c r="J550" s="35"/>
      <c r="K550" s="35"/>
      <c r="L550" s="35"/>
      <c r="M550" s="35"/>
      <c r="N550" s="35"/>
      <c r="O550" s="35"/>
      <c r="P550" s="35"/>
      <c r="Q550" s="35"/>
      <c r="R550" s="35"/>
      <c r="S550" s="35"/>
      <c r="T550" s="35"/>
      <c r="U550" s="35"/>
      <c r="V550" s="35"/>
      <c r="W550" s="35"/>
      <c r="X550" s="35"/>
    </row>
    <row r="551" customFormat="false" ht="17.4" hidden="false" customHeight="false" outlineLevel="0" collapsed="false">
      <c r="A551" s="35"/>
      <c r="B551" s="35"/>
      <c r="C551" s="35"/>
      <c r="D551" s="35"/>
      <c r="E551" s="35"/>
      <c r="F551" s="35"/>
      <c r="G551" s="256"/>
      <c r="H551" s="35"/>
      <c r="I551" s="35"/>
      <c r="J551" s="35"/>
      <c r="K551" s="35"/>
      <c r="L551" s="35"/>
      <c r="M551" s="35"/>
      <c r="N551" s="35"/>
      <c r="O551" s="35"/>
      <c r="P551" s="35"/>
      <c r="Q551" s="35"/>
      <c r="R551" s="35"/>
      <c r="S551" s="35"/>
      <c r="T551" s="35"/>
      <c r="U551" s="35"/>
      <c r="V551" s="35"/>
      <c r="W551" s="35"/>
      <c r="X551" s="35"/>
    </row>
    <row r="552" customFormat="false" ht="17.4" hidden="false" customHeight="false" outlineLevel="0" collapsed="false">
      <c r="A552" s="35"/>
      <c r="B552" s="35"/>
      <c r="C552" s="35"/>
      <c r="D552" s="35"/>
      <c r="E552" s="35"/>
      <c r="F552" s="35"/>
      <c r="G552" s="256"/>
      <c r="H552" s="35"/>
      <c r="I552" s="35"/>
      <c r="J552" s="35"/>
      <c r="K552" s="35"/>
      <c r="L552" s="35"/>
      <c r="M552" s="35"/>
      <c r="N552" s="35"/>
      <c r="O552" s="35"/>
      <c r="P552" s="35"/>
      <c r="Q552" s="35"/>
      <c r="R552" s="35"/>
      <c r="S552" s="35"/>
      <c r="T552" s="35"/>
      <c r="U552" s="35"/>
      <c r="V552" s="35"/>
      <c r="W552" s="35"/>
      <c r="X552" s="35"/>
    </row>
    <row r="553" customFormat="false" ht="17.4" hidden="false" customHeight="false" outlineLevel="0" collapsed="false">
      <c r="A553" s="35"/>
      <c r="B553" s="35"/>
      <c r="C553" s="35"/>
      <c r="D553" s="35"/>
      <c r="E553" s="35"/>
      <c r="F553" s="35"/>
      <c r="G553" s="256"/>
      <c r="H553" s="35"/>
      <c r="I553" s="35"/>
      <c r="J553" s="35"/>
      <c r="K553" s="35"/>
      <c r="L553" s="35"/>
      <c r="M553" s="35"/>
      <c r="N553" s="35"/>
      <c r="O553" s="35"/>
      <c r="P553" s="35"/>
      <c r="Q553" s="35"/>
      <c r="R553" s="35"/>
      <c r="S553" s="35"/>
      <c r="T553" s="35"/>
      <c r="U553" s="35"/>
      <c r="V553" s="35"/>
      <c r="W553" s="35"/>
      <c r="X553" s="35"/>
    </row>
    <row r="554" customFormat="false" ht="17.4" hidden="false" customHeight="false" outlineLevel="0" collapsed="false">
      <c r="A554" s="35"/>
      <c r="B554" s="35"/>
      <c r="C554" s="35"/>
      <c r="D554" s="35"/>
      <c r="E554" s="35"/>
      <c r="F554" s="35"/>
      <c r="G554" s="256"/>
      <c r="H554" s="35"/>
      <c r="I554" s="35"/>
      <c r="J554" s="35"/>
      <c r="K554" s="35"/>
      <c r="L554" s="35"/>
      <c r="M554" s="35"/>
      <c r="N554" s="35"/>
      <c r="O554" s="35"/>
      <c r="P554" s="35"/>
      <c r="Q554" s="35"/>
      <c r="R554" s="35"/>
      <c r="S554" s="35"/>
      <c r="T554" s="35"/>
      <c r="U554" s="35"/>
      <c r="V554" s="35"/>
      <c r="W554" s="35"/>
      <c r="X554" s="35"/>
    </row>
    <row r="555" customFormat="false" ht="17.4" hidden="false" customHeight="false" outlineLevel="0" collapsed="false">
      <c r="A555" s="35"/>
      <c r="B555" s="35"/>
      <c r="C555" s="35"/>
      <c r="D555" s="35"/>
      <c r="E555" s="35"/>
      <c r="F555" s="35"/>
      <c r="G555" s="256"/>
      <c r="H555" s="35"/>
      <c r="I555" s="35"/>
      <c r="J555" s="35"/>
      <c r="K555" s="35"/>
      <c r="L555" s="35"/>
      <c r="M555" s="35"/>
      <c r="N555" s="35"/>
      <c r="O555" s="35"/>
      <c r="P555" s="35"/>
      <c r="Q555" s="35"/>
      <c r="R555" s="35"/>
      <c r="S555" s="35"/>
      <c r="T555" s="35"/>
      <c r="U555" s="35"/>
      <c r="V555" s="35"/>
      <c r="W555" s="35"/>
      <c r="X555" s="35"/>
    </row>
    <row r="556" customFormat="false" ht="17.4" hidden="false" customHeight="false" outlineLevel="0" collapsed="false">
      <c r="A556" s="35"/>
      <c r="B556" s="35"/>
      <c r="C556" s="35"/>
      <c r="D556" s="35"/>
      <c r="E556" s="35"/>
      <c r="F556" s="35"/>
      <c r="G556" s="256"/>
      <c r="H556" s="35"/>
      <c r="I556" s="35"/>
      <c r="J556" s="35"/>
      <c r="K556" s="35"/>
      <c r="L556" s="35"/>
      <c r="M556" s="35"/>
      <c r="N556" s="35"/>
      <c r="O556" s="35"/>
      <c r="P556" s="35"/>
      <c r="Q556" s="35"/>
      <c r="R556" s="35"/>
      <c r="S556" s="35"/>
      <c r="T556" s="35"/>
      <c r="U556" s="35"/>
      <c r="V556" s="35"/>
      <c r="W556" s="35"/>
      <c r="X556" s="35"/>
    </row>
    <row r="557" customFormat="false" ht="17.4" hidden="false" customHeight="false" outlineLevel="0" collapsed="false">
      <c r="A557" s="35"/>
      <c r="B557" s="35"/>
      <c r="C557" s="35"/>
      <c r="D557" s="35"/>
      <c r="E557" s="35"/>
      <c r="F557" s="35"/>
      <c r="G557" s="256"/>
      <c r="H557" s="35"/>
      <c r="I557" s="35"/>
      <c r="J557" s="35"/>
      <c r="K557" s="35"/>
      <c r="L557" s="35"/>
      <c r="M557" s="35"/>
      <c r="N557" s="35"/>
      <c r="O557" s="35"/>
      <c r="P557" s="35"/>
      <c r="Q557" s="35"/>
      <c r="R557" s="35"/>
      <c r="S557" s="35"/>
      <c r="T557" s="35"/>
      <c r="U557" s="35"/>
      <c r="V557" s="35"/>
      <c r="W557" s="35"/>
      <c r="X557" s="35"/>
    </row>
    <row r="558" customFormat="false" ht="17.4" hidden="false" customHeight="false" outlineLevel="0" collapsed="false">
      <c r="A558" s="35"/>
      <c r="B558" s="35"/>
      <c r="C558" s="35"/>
      <c r="D558" s="35"/>
      <c r="E558" s="35"/>
      <c r="F558" s="35"/>
      <c r="G558" s="256"/>
      <c r="H558" s="35"/>
      <c r="I558" s="35"/>
      <c r="J558" s="35"/>
      <c r="K558" s="35"/>
      <c r="L558" s="35"/>
      <c r="M558" s="35"/>
      <c r="N558" s="35"/>
      <c r="O558" s="35"/>
      <c r="P558" s="35"/>
      <c r="Q558" s="35"/>
      <c r="R558" s="35"/>
      <c r="S558" s="35"/>
      <c r="T558" s="35"/>
      <c r="U558" s="35"/>
      <c r="V558" s="35"/>
      <c r="W558" s="35"/>
      <c r="X558" s="35"/>
    </row>
    <row r="559" customFormat="false" ht="17.4" hidden="false" customHeight="false" outlineLevel="0" collapsed="false">
      <c r="A559" s="35"/>
      <c r="B559" s="35"/>
      <c r="C559" s="35"/>
      <c r="D559" s="35"/>
      <c r="E559" s="35"/>
      <c r="F559" s="35"/>
      <c r="G559" s="256"/>
      <c r="H559" s="35"/>
      <c r="I559" s="35"/>
      <c r="J559" s="35"/>
      <c r="K559" s="35"/>
      <c r="L559" s="35"/>
      <c r="M559" s="35"/>
      <c r="N559" s="35"/>
      <c r="O559" s="35"/>
      <c r="P559" s="35"/>
      <c r="Q559" s="35"/>
      <c r="R559" s="35"/>
      <c r="S559" s="35"/>
      <c r="T559" s="35"/>
      <c r="U559" s="35"/>
      <c r="V559" s="35"/>
      <c r="W559" s="35"/>
      <c r="X559" s="35"/>
    </row>
    <row r="560" customFormat="false" ht="17.4" hidden="false" customHeight="false" outlineLevel="0" collapsed="false">
      <c r="A560" s="35"/>
      <c r="B560" s="35"/>
      <c r="C560" s="35"/>
      <c r="D560" s="35"/>
      <c r="E560" s="35"/>
      <c r="F560" s="35"/>
      <c r="G560" s="256"/>
      <c r="H560" s="35"/>
      <c r="I560" s="35"/>
      <c r="J560" s="35"/>
      <c r="K560" s="35"/>
      <c r="L560" s="35"/>
      <c r="M560" s="35"/>
      <c r="N560" s="35"/>
      <c r="O560" s="35"/>
      <c r="P560" s="35"/>
      <c r="Q560" s="35"/>
      <c r="R560" s="35"/>
      <c r="S560" s="35"/>
      <c r="T560" s="35"/>
      <c r="U560" s="35"/>
      <c r="V560" s="35"/>
      <c r="W560" s="35"/>
      <c r="X560" s="35"/>
    </row>
    <row r="561" customFormat="false" ht="17.4" hidden="false" customHeight="false" outlineLevel="0" collapsed="false">
      <c r="A561" s="35"/>
      <c r="B561" s="35"/>
      <c r="C561" s="35"/>
      <c r="D561" s="35"/>
      <c r="E561" s="35"/>
      <c r="F561" s="35"/>
      <c r="G561" s="256"/>
      <c r="H561" s="35"/>
      <c r="I561" s="35"/>
      <c r="J561" s="35"/>
      <c r="K561" s="35"/>
      <c r="L561" s="35"/>
      <c r="M561" s="35"/>
      <c r="N561" s="35"/>
      <c r="O561" s="35"/>
      <c r="P561" s="35"/>
      <c r="Q561" s="35"/>
      <c r="R561" s="35"/>
      <c r="S561" s="35"/>
      <c r="T561" s="35"/>
      <c r="U561" s="35"/>
      <c r="V561" s="35"/>
      <c r="W561" s="35"/>
      <c r="X561" s="35"/>
    </row>
    <row r="562" customFormat="false" ht="17.4" hidden="false" customHeight="false" outlineLevel="0" collapsed="false">
      <c r="A562" s="35"/>
      <c r="B562" s="35"/>
      <c r="C562" s="35"/>
      <c r="D562" s="35"/>
      <c r="E562" s="35"/>
      <c r="F562" s="35"/>
      <c r="G562" s="256"/>
      <c r="H562" s="35"/>
      <c r="I562" s="35"/>
      <c r="J562" s="35"/>
      <c r="K562" s="35"/>
      <c r="L562" s="35"/>
      <c r="M562" s="35"/>
      <c r="N562" s="35"/>
      <c r="O562" s="35"/>
      <c r="P562" s="35"/>
      <c r="Q562" s="35"/>
      <c r="R562" s="35"/>
      <c r="S562" s="35"/>
      <c r="T562" s="35"/>
      <c r="U562" s="35"/>
      <c r="V562" s="35"/>
      <c r="W562" s="35"/>
      <c r="X562" s="35"/>
    </row>
    <row r="563" customFormat="false" ht="17.4" hidden="false" customHeight="false" outlineLevel="0" collapsed="false">
      <c r="A563" s="35"/>
      <c r="B563" s="35"/>
      <c r="C563" s="46"/>
      <c r="D563" s="46"/>
      <c r="E563" s="46"/>
      <c r="F563" s="46"/>
      <c r="G563" s="256"/>
      <c r="H563" s="46"/>
      <c r="I563" s="46"/>
      <c r="J563" s="46"/>
      <c r="K563" s="46"/>
      <c r="L563" s="46"/>
      <c r="M563" s="46"/>
      <c r="N563" s="46"/>
      <c r="O563" s="46"/>
      <c r="P563" s="46"/>
      <c r="Q563" s="46"/>
      <c r="R563" s="46"/>
      <c r="S563" s="46"/>
      <c r="T563" s="46"/>
      <c r="U563" s="46"/>
      <c r="V563" s="46"/>
      <c r="W563" s="46"/>
      <c r="X563" s="46"/>
    </row>
    <row r="564" customFormat="false" ht="17.4" hidden="false" customHeight="false" outlineLevel="0" collapsed="false">
      <c r="A564" s="35"/>
      <c r="B564" s="36"/>
      <c r="C564" s="36"/>
      <c r="D564" s="36"/>
      <c r="E564" s="36"/>
      <c r="F564" s="36"/>
      <c r="G564" s="253"/>
      <c r="H564" s="36"/>
      <c r="I564" s="36"/>
      <c r="J564" s="36"/>
      <c r="K564" s="36"/>
      <c r="L564" s="36"/>
      <c r="M564" s="36"/>
      <c r="N564" s="36"/>
      <c r="O564" s="36"/>
      <c r="P564" s="36"/>
      <c r="Q564" s="36"/>
      <c r="R564" s="36"/>
      <c r="S564" s="36"/>
      <c r="T564" s="36"/>
      <c r="U564" s="36"/>
      <c r="V564" s="36"/>
      <c r="W564" s="36"/>
      <c r="X564" s="36"/>
    </row>
    <row r="565" customFormat="false" ht="17.4" hidden="false" customHeight="false" outlineLevel="0" collapsed="false">
      <c r="A565" s="35"/>
      <c r="B565" s="36"/>
      <c r="C565" s="36"/>
      <c r="D565" s="36"/>
      <c r="E565" s="36"/>
      <c r="F565" s="36"/>
      <c r="G565" s="253"/>
      <c r="H565" s="36"/>
      <c r="I565" s="36"/>
      <c r="J565" s="36"/>
      <c r="K565" s="36"/>
      <c r="L565" s="36"/>
      <c r="M565" s="36"/>
      <c r="N565" s="36"/>
      <c r="O565" s="36"/>
      <c r="P565" s="36"/>
      <c r="Q565" s="36"/>
      <c r="R565" s="36"/>
      <c r="S565" s="36"/>
      <c r="T565" s="36"/>
      <c r="U565" s="36"/>
      <c r="V565" s="36"/>
      <c r="W565" s="36"/>
      <c r="X565" s="36"/>
    </row>
    <row r="566" customFormat="false" ht="17.4" hidden="false" customHeight="false" outlineLevel="0" collapsed="false">
      <c r="A566" s="35"/>
      <c r="B566" s="36"/>
      <c r="C566" s="36"/>
      <c r="D566" s="36"/>
      <c r="E566" s="36"/>
      <c r="F566" s="36"/>
      <c r="G566" s="253"/>
      <c r="H566" s="36"/>
      <c r="I566" s="36"/>
      <c r="J566" s="36"/>
      <c r="K566" s="36"/>
      <c r="L566" s="36"/>
      <c r="M566" s="36"/>
      <c r="N566" s="36"/>
      <c r="O566" s="36"/>
      <c r="P566" s="36"/>
      <c r="Q566" s="36"/>
      <c r="R566" s="36"/>
      <c r="S566" s="36"/>
      <c r="T566" s="36"/>
      <c r="U566" s="36"/>
      <c r="V566" s="36"/>
      <c r="W566" s="36"/>
      <c r="X566" s="36"/>
    </row>
    <row r="567" customFormat="false" ht="17.4" hidden="false" customHeight="false" outlineLevel="0" collapsed="false">
      <c r="A567" s="35"/>
      <c r="B567" s="36"/>
      <c r="C567" s="36"/>
      <c r="D567" s="36"/>
      <c r="E567" s="36"/>
      <c r="F567" s="36"/>
      <c r="G567" s="253"/>
      <c r="H567" s="36"/>
      <c r="I567" s="36"/>
      <c r="J567" s="36"/>
      <c r="K567" s="36"/>
      <c r="L567" s="36"/>
      <c r="M567" s="36"/>
      <c r="N567" s="36"/>
      <c r="O567" s="36"/>
      <c r="P567" s="36"/>
      <c r="Q567" s="36"/>
      <c r="R567" s="36"/>
      <c r="S567" s="36"/>
      <c r="T567" s="36"/>
      <c r="U567" s="36"/>
      <c r="V567" s="36"/>
      <c r="W567" s="36"/>
      <c r="X567" s="36"/>
    </row>
    <row r="568" customFormat="false" ht="17.4" hidden="false" customHeight="false" outlineLevel="0" collapsed="false">
      <c r="A568" s="35"/>
      <c r="B568" s="36"/>
      <c r="C568" s="36"/>
      <c r="D568" s="36"/>
      <c r="E568" s="36"/>
      <c r="F568" s="36"/>
      <c r="G568" s="253"/>
      <c r="H568" s="36"/>
      <c r="I568" s="36"/>
      <c r="J568" s="36"/>
      <c r="K568" s="36"/>
      <c r="L568" s="36"/>
      <c r="M568" s="36"/>
      <c r="N568" s="36"/>
      <c r="O568" s="36"/>
      <c r="P568" s="36"/>
      <c r="Q568" s="36"/>
      <c r="R568" s="36"/>
      <c r="S568" s="36"/>
      <c r="T568" s="36"/>
      <c r="U568" s="36"/>
      <c r="V568" s="36"/>
      <c r="W568" s="36"/>
      <c r="X568" s="36"/>
    </row>
    <row r="569" customFormat="false" ht="17.4" hidden="false" customHeight="false" outlineLevel="0" collapsed="false">
      <c r="A569" s="71"/>
      <c r="B569" s="3"/>
      <c r="C569" s="3"/>
      <c r="D569" s="3"/>
      <c r="E569" s="3"/>
      <c r="F569" s="3"/>
      <c r="G569" s="246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</row>
    <row r="570" customFormat="false" ht="17.4" hidden="false" customHeight="false" outlineLevel="0" collapsed="false">
      <c r="A570" s="71"/>
      <c r="B570" s="3"/>
      <c r="C570" s="3"/>
      <c r="D570" s="3"/>
      <c r="E570" s="3"/>
      <c r="F570" s="3"/>
      <c r="G570" s="246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</row>
    <row r="571" customFormat="false" ht="17.4" hidden="false" customHeight="false" outlineLevel="0" collapsed="false">
      <c r="A571" s="71"/>
      <c r="B571" s="3"/>
      <c r="C571" s="3"/>
      <c r="D571" s="3"/>
      <c r="E571" s="3"/>
      <c r="F571" s="3"/>
      <c r="G571" s="246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</row>
    <row r="572" customFormat="false" ht="17.4" hidden="false" customHeight="false" outlineLevel="0" collapsed="false">
      <c r="A572" s="71"/>
      <c r="B572" s="3"/>
      <c r="C572" s="3"/>
      <c r="D572" s="3"/>
      <c r="E572" s="3"/>
      <c r="F572" s="3"/>
      <c r="G572" s="246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</row>
    <row r="573" customFormat="false" ht="17.4" hidden="false" customHeight="false" outlineLevel="0" collapsed="false">
      <c r="A573" s="71"/>
      <c r="B573" s="3"/>
      <c r="C573" s="3"/>
      <c r="D573" s="3"/>
      <c r="E573" s="3"/>
      <c r="F573" s="3"/>
      <c r="G573" s="246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</row>
    <row r="574" customFormat="false" ht="17.4" hidden="false" customHeight="false" outlineLevel="0" collapsed="false">
      <c r="A574" s="71"/>
      <c r="B574" s="3"/>
      <c r="C574" s="3"/>
      <c r="D574" s="3"/>
      <c r="E574" s="3"/>
      <c r="F574" s="3"/>
      <c r="G574" s="246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</row>
    <row r="575" customFormat="false" ht="17.4" hidden="false" customHeight="false" outlineLevel="0" collapsed="false">
      <c r="A575" s="71"/>
      <c r="B575" s="3"/>
      <c r="C575" s="3"/>
      <c r="D575" s="3"/>
      <c r="E575" s="3"/>
      <c r="F575" s="3"/>
      <c r="G575" s="246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</row>
    <row r="576" customFormat="false" ht="17.4" hidden="false" customHeight="false" outlineLevel="0" collapsed="false">
      <c r="A576" s="71"/>
      <c r="B576" s="3"/>
      <c r="C576" s="3"/>
      <c r="D576" s="3"/>
      <c r="E576" s="3"/>
      <c r="F576" s="3"/>
      <c r="G576" s="246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</row>
    <row r="577" customFormat="false" ht="17.4" hidden="false" customHeight="false" outlineLevel="0" collapsed="false">
      <c r="A577" s="71"/>
      <c r="B577" s="3"/>
      <c r="C577" s="3"/>
      <c r="D577" s="3"/>
      <c r="E577" s="3"/>
      <c r="F577" s="3"/>
      <c r="G577" s="246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</row>
    <row r="578" customFormat="false" ht="17.4" hidden="false" customHeight="false" outlineLevel="0" collapsed="false">
      <c r="A578" s="71"/>
      <c r="B578" s="3"/>
      <c r="C578" s="3"/>
      <c r="D578" s="3"/>
      <c r="E578" s="3"/>
      <c r="F578" s="3"/>
      <c r="G578" s="246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</row>
    <row r="579" customFormat="false" ht="17.4" hidden="false" customHeight="false" outlineLevel="0" collapsed="false">
      <c r="A579" s="71"/>
      <c r="B579" s="3"/>
      <c r="C579" s="3"/>
      <c r="D579" s="3"/>
      <c r="E579" s="3"/>
      <c r="F579" s="3"/>
      <c r="G579" s="246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</row>
    <row r="580" customFormat="false" ht="17.4" hidden="false" customHeight="false" outlineLevel="0" collapsed="false">
      <c r="A580" s="71"/>
      <c r="B580" s="3"/>
      <c r="C580" s="3"/>
      <c r="D580" s="3"/>
      <c r="E580" s="3"/>
      <c r="F580" s="3"/>
      <c r="G580" s="246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</row>
    <row r="581" customFormat="false" ht="17.4" hidden="false" customHeight="false" outlineLevel="0" collapsed="false">
      <c r="A581" s="71"/>
      <c r="B581" s="3"/>
      <c r="C581" s="3"/>
      <c r="D581" s="3"/>
      <c r="E581" s="3"/>
      <c r="F581" s="3"/>
      <c r="G581" s="246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</row>
    <row r="582" customFormat="false" ht="17.4" hidden="false" customHeight="false" outlineLevel="0" collapsed="false">
      <c r="A582" s="71"/>
      <c r="B582" s="3"/>
      <c r="C582" s="3"/>
      <c r="D582" s="3"/>
      <c r="E582" s="3"/>
      <c r="F582" s="3"/>
      <c r="G582" s="246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</row>
    <row r="583" customFormat="false" ht="17.4" hidden="false" customHeight="false" outlineLevel="0" collapsed="false">
      <c r="A583" s="71"/>
      <c r="B583" s="3"/>
      <c r="C583" s="3"/>
      <c r="D583" s="3"/>
      <c r="E583" s="3"/>
      <c r="F583" s="3"/>
      <c r="G583" s="246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</row>
    <row r="584" customFormat="false" ht="17.4" hidden="false" customHeight="false" outlineLevel="0" collapsed="false">
      <c r="A584" s="71"/>
      <c r="B584" s="3"/>
      <c r="C584" s="3"/>
      <c r="D584" s="3"/>
      <c r="E584" s="3"/>
      <c r="F584" s="3"/>
      <c r="G584" s="246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</row>
    <row r="585" customFormat="false" ht="17.4" hidden="false" customHeight="false" outlineLevel="0" collapsed="false">
      <c r="A585" s="71"/>
      <c r="B585" s="3"/>
      <c r="C585" s="3"/>
      <c r="D585" s="3"/>
      <c r="E585" s="3"/>
      <c r="F585" s="3"/>
      <c r="G585" s="246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</row>
    <row r="586" customFormat="false" ht="17.4" hidden="false" customHeight="false" outlineLevel="0" collapsed="false">
      <c r="A586" s="71"/>
      <c r="B586" s="3"/>
      <c r="C586" s="3"/>
      <c r="D586" s="3"/>
      <c r="E586" s="3"/>
      <c r="F586" s="3"/>
      <c r="G586" s="246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</row>
    <row r="587" customFormat="false" ht="17.4" hidden="false" customHeight="false" outlineLevel="0" collapsed="false">
      <c r="A587" s="71"/>
      <c r="B587" s="3"/>
      <c r="C587" s="3"/>
      <c r="D587" s="3"/>
      <c r="E587" s="3"/>
      <c r="F587" s="3"/>
      <c r="G587" s="246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</row>
    <row r="588" customFormat="false" ht="17.4" hidden="false" customHeight="false" outlineLevel="0" collapsed="false">
      <c r="A588" s="71"/>
      <c r="B588" s="3"/>
      <c r="C588" s="3"/>
      <c r="D588" s="3"/>
      <c r="E588" s="3"/>
      <c r="F588" s="3"/>
      <c r="G588" s="246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</row>
    <row r="589" customFormat="false" ht="17.4" hidden="false" customHeight="false" outlineLevel="0" collapsed="false">
      <c r="A589" s="71"/>
      <c r="B589" s="3"/>
      <c r="C589" s="3"/>
      <c r="D589" s="3"/>
      <c r="E589" s="3"/>
      <c r="F589" s="3"/>
      <c r="G589" s="246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</row>
    <row r="590" customFormat="false" ht="17.4" hidden="false" customHeight="false" outlineLevel="0" collapsed="false">
      <c r="A590" s="71"/>
      <c r="B590" s="3"/>
      <c r="C590" s="3"/>
      <c r="D590" s="3"/>
      <c r="E590" s="3"/>
      <c r="F590" s="3"/>
      <c r="G590" s="246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</row>
    <row r="591" customFormat="false" ht="17.4" hidden="false" customHeight="false" outlineLevel="0" collapsed="false">
      <c r="A591" s="71"/>
      <c r="B591" s="3"/>
      <c r="C591" s="3"/>
      <c r="D591" s="3"/>
      <c r="E591" s="3"/>
      <c r="F591" s="3"/>
      <c r="G591" s="246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</row>
    <row r="592" customFormat="false" ht="17.4" hidden="false" customHeight="false" outlineLevel="0" collapsed="false">
      <c r="A592" s="71"/>
      <c r="B592" s="3"/>
      <c r="C592" s="3"/>
      <c r="D592" s="3"/>
      <c r="E592" s="3"/>
      <c r="F592" s="3"/>
      <c r="G592" s="246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</row>
    <row r="593" customFormat="false" ht="17.4" hidden="false" customHeight="false" outlineLevel="0" collapsed="false">
      <c r="A593" s="71"/>
      <c r="B593" s="3"/>
      <c r="C593" s="3"/>
      <c r="D593" s="3"/>
      <c r="E593" s="3"/>
      <c r="F593" s="3"/>
      <c r="G593" s="246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</row>
    <row r="594" customFormat="false" ht="17.4" hidden="false" customHeight="false" outlineLevel="0" collapsed="false">
      <c r="A594" s="71"/>
      <c r="B594" s="3"/>
      <c r="C594" s="3"/>
      <c r="D594" s="3"/>
      <c r="E594" s="3"/>
      <c r="F594" s="3"/>
      <c r="G594" s="246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</row>
    <row r="595" customFormat="false" ht="17.4" hidden="false" customHeight="false" outlineLevel="0" collapsed="false">
      <c r="A595" s="71"/>
      <c r="B595" s="3"/>
      <c r="C595" s="3"/>
      <c r="D595" s="3"/>
      <c r="E595" s="3"/>
      <c r="F595" s="3"/>
      <c r="G595" s="246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</row>
    <row r="596" customFormat="false" ht="17.4" hidden="false" customHeight="false" outlineLevel="0" collapsed="false">
      <c r="A596" s="71"/>
      <c r="B596" s="3"/>
      <c r="C596" s="3"/>
      <c r="D596" s="3"/>
      <c r="E596" s="3"/>
      <c r="F596" s="3"/>
      <c r="G596" s="246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</row>
    <row r="597" customFormat="false" ht="17.4" hidden="false" customHeight="false" outlineLevel="0" collapsed="false">
      <c r="A597" s="71"/>
      <c r="B597" s="3"/>
      <c r="C597" s="3"/>
      <c r="D597" s="3"/>
      <c r="E597" s="3"/>
      <c r="F597" s="3"/>
      <c r="G597" s="246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</row>
    <row r="598" customFormat="false" ht="17.4" hidden="false" customHeight="false" outlineLevel="0" collapsed="false">
      <c r="A598" s="71"/>
      <c r="B598" s="3"/>
      <c r="C598" s="3"/>
      <c r="D598" s="3"/>
      <c r="E598" s="3"/>
      <c r="F598" s="3"/>
      <c r="G598" s="246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</row>
    <row r="599" customFormat="false" ht="17.4" hidden="false" customHeight="false" outlineLevel="0" collapsed="false">
      <c r="A599" s="71"/>
      <c r="B599" s="3"/>
      <c r="C599" s="3"/>
      <c r="D599" s="3"/>
      <c r="E599" s="3"/>
      <c r="F599" s="3"/>
      <c r="G599" s="246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</row>
    <row r="600" customFormat="false" ht="17.4" hidden="false" customHeight="false" outlineLevel="0" collapsed="false">
      <c r="A600" s="71"/>
      <c r="B600" s="3"/>
      <c r="C600" s="3"/>
      <c r="D600" s="3"/>
      <c r="E600" s="3"/>
      <c r="F600" s="3"/>
      <c r="G600" s="246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</row>
    <row r="601" customFormat="false" ht="17.4" hidden="false" customHeight="false" outlineLevel="0" collapsed="false">
      <c r="A601" s="71"/>
      <c r="B601" s="3"/>
      <c r="C601" s="3"/>
      <c r="D601" s="3"/>
      <c r="E601" s="3"/>
      <c r="F601" s="3"/>
      <c r="G601" s="246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</row>
    <row r="602" customFormat="false" ht="17.4" hidden="false" customHeight="false" outlineLevel="0" collapsed="false">
      <c r="A602" s="71"/>
      <c r="B602" s="3"/>
      <c r="C602" s="3"/>
      <c r="D602" s="3"/>
      <c r="E602" s="3"/>
      <c r="F602" s="3"/>
      <c r="G602" s="246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</row>
    <row r="603" customFormat="false" ht="17.4" hidden="false" customHeight="false" outlineLevel="0" collapsed="false">
      <c r="A603" s="71"/>
      <c r="B603" s="3"/>
      <c r="C603" s="3"/>
      <c r="D603" s="3"/>
      <c r="E603" s="3"/>
      <c r="F603" s="3"/>
      <c r="G603" s="246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</row>
    <row r="604" customFormat="false" ht="17.4" hidden="false" customHeight="false" outlineLevel="0" collapsed="false">
      <c r="A604" s="71"/>
      <c r="B604" s="3"/>
      <c r="C604" s="3"/>
      <c r="D604" s="3"/>
      <c r="E604" s="3"/>
      <c r="F604" s="3"/>
      <c r="G604" s="246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</row>
    <row r="605" customFormat="false" ht="17.4" hidden="false" customHeight="false" outlineLevel="0" collapsed="false">
      <c r="A605" s="71"/>
      <c r="B605" s="3"/>
      <c r="C605" s="3"/>
      <c r="D605" s="3"/>
      <c r="E605" s="3"/>
      <c r="F605" s="3"/>
      <c r="G605" s="246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</row>
    <row r="606" customFormat="false" ht="17.4" hidden="false" customHeight="false" outlineLevel="0" collapsed="false">
      <c r="A606" s="71"/>
      <c r="B606" s="3"/>
      <c r="C606" s="3"/>
      <c r="D606" s="3"/>
      <c r="E606" s="3"/>
      <c r="F606" s="3"/>
      <c r="G606" s="246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</row>
    <row r="607" customFormat="false" ht="17.4" hidden="false" customHeight="false" outlineLevel="0" collapsed="false">
      <c r="A607" s="71"/>
      <c r="B607" s="3"/>
      <c r="C607" s="3"/>
      <c r="D607" s="3"/>
      <c r="E607" s="3"/>
      <c r="F607" s="3"/>
      <c r="G607" s="246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</row>
    <row r="608" customFormat="false" ht="17.4" hidden="false" customHeight="false" outlineLevel="0" collapsed="false">
      <c r="A608" s="71"/>
      <c r="B608" s="3"/>
      <c r="C608" s="3"/>
      <c r="D608" s="3"/>
      <c r="E608" s="3"/>
      <c r="F608" s="3"/>
      <c r="G608" s="246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</row>
    <row r="609" customFormat="false" ht="17.4" hidden="false" customHeight="false" outlineLevel="0" collapsed="false">
      <c r="A609" s="71"/>
      <c r="B609" s="3"/>
      <c r="C609" s="3"/>
      <c r="D609" s="3"/>
      <c r="E609" s="3"/>
      <c r="F609" s="3"/>
      <c r="G609" s="246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</row>
    <row r="610" customFormat="false" ht="17.4" hidden="false" customHeight="false" outlineLevel="0" collapsed="false">
      <c r="A610" s="71"/>
      <c r="B610" s="3"/>
      <c r="C610" s="3"/>
      <c r="D610" s="3"/>
      <c r="E610" s="3"/>
      <c r="F610" s="3"/>
      <c r="G610" s="246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</row>
    <row r="611" customFormat="false" ht="17.4" hidden="false" customHeight="false" outlineLevel="0" collapsed="false">
      <c r="A611" s="71"/>
      <c r="B611" s="3"/>
      <c r="C611" s="3"/>
      <c r="D611" s="3"/>
      <c r="E611" s="3"/>
      <c r="F611" s="3"/>
      <c r="G611" s="246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</row>
    <row r="612" customFormat="false" ht="17.4" hidden="false" customHeight="false" outlineLevel="0" collapsed="false">
      <c r="A612" s="71"/>
      <c r="B612" s="3"/>
      <c r="C612" s="3"/>
      <c r="D612" s="3"/>
      <c r="E612" s="3"/>
      <c r="F612" s="3"/>
      <c r="G612" s="246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</row>
    <row r="613" customFormat="false" ht="17.4" hidden="false" customHeight="false" outlineLevel="0" collapsed="false">
      <c r="A613" s="71"/>
      <c r="B613" s="3"/>
      <c r="C613" s="3"/>
      <c r="D613" s="3"/>
      <c r="E613" s="3"/>
      <c r="F613" s="3"/>
      <c r="G613" s="246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</row>
    <row r="614" customFormat="false" ht="17.4" hidden="false" customHeight="false" outlineLevel="0" collapsed="false">
      <c r="A614" s="71"/>
      <c r="B614" s="3"/>
      <c r="C614" s="3"/>
      <c r="D614" s="3"/>
      <c r="E614" s="3"/>
      <c r="F614" s="3"/>
      <c r="G614" s="246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</row>
    <row r="615" customFormat="false" ht="17.4" hidden="false" customHeight="false" outlineLevel="0" collapsed="false">
      <c r="A615" s="71"/>
      <c r="B615" s="3"/>
      <c r="C615" s="3"/>
      <c r="D615" s="3"/>
      <c r="E615" s="3"/>
      <c r="F615" s="3"/>
      <c r="G615" s="246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</row>
    <row r="616" customFormat="false" ht="17.4" hidden="false" customHeight="false" outlineLevel="0" collapsed="false">
      <c r="A616" s="71"/>
      <c r="B616" s="3"/>
      <c r="C616" s="3"/>
      <c r="D616" s="3"/>
      <c r="E616" s="3"/>
      <c r="F616" s="3"/>
      <c r="G616" s="246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</row>
    <row r="617" customFormat="false" ht="17.4" hidden="false" customHeight="false" outlineLevel="0" collapsed="false">
      <c r="A617" s="71"/>
      <c r="B617" s="3"/>
      <c r="C617" s="3"/>
      <c r="D617" s="3"/>
      <c r="E617" s="3"/>
      <c r="F617" s="3"/>
      <c r="G617" s="246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</row>
    <row r="618" customFormat="false" ht="17.4" hidden="false" customHeight="false" outlineLevel="0" collapsed="false">
      <c r="A618" s="71"/>
      <c r="B618" s="3"/>
      <c r="C618" s="3"/>
      <c r="D618" s="3"/>
      <c r="E618" s="3"/>
      <c r="F618" s="3"/>
      <c r="G618" s="246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</row>
    <row r="619" customFormat="false" ht="17.4" hidden="false" customHeight="false" outlineLevel="0" collapsed="false">
      <c r="A619" s="71"/>
      <c r="B619" s="3"/>
      <c r="C619" s="3"/>
      <c r="D619" s="3"/>
      <c r="E619" s="3"/>
      <c r="F619" s="3"/>
      <c r="G619" s="246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</row>
    <row r="620" customFormat="false" ht="17.4" hidden="false" customHeight="false" outlineLevel="0" collapsed="false">
      <c r="A620" s="71"/>
      <c r="B620" s="3"/>
      <c r="C620" s="3"/>
      <c r="D620" s="3"/>
      <c r="E620" s="3"/>
      <c r="F620" s="3"/>
      <c r="G620" s="246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</row>
    <row r="621" customFormat="false" ht="17.4" hidden="false" customHeight="false" outlineLevel="0" collapsed="false">
      <c r="A621" s="71"/>
      <c r="B621" s="3"/>
      <c r="C621" s="3"/>
      <c r="D621" s="3"/>
      <c r="E621" s="3"/>
      <c r="F621" s="3"/>
      <c r="G621" s="246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</row>
    <row r="622" customFormat="false" ht="17.4" hidden="false" customHeight="false" outlineLevel="0" collapsed="false">
      <c r="A622" s="71"/>
      <c r="B622" s="3"/>
      <c r="C622" s="3"/>
      <c r="D622" s="3"/>
      <c r="E622" s="3"/>
      <c r="F622" s="3"/>
      <c r="G622" s="246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</row>
    <row r="623" customFormat="false" ht="17.4" hidden="false" customHeight="false" outlineLevel="0" collapsed="false">
      <c r="A623" s="71"/>
      <c r="B623" s="3"/>
      <c r="C623" s="3"/>
      <c r="D623" s="3"/>
      <c r="E623" s="3"/>
      <c r="F623" s="3"/>
      <c r="G623" s="246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</row>
    <row r="624" customFormat="false" ht="17.4" hidden="false" customHeight="false" outlineLevel="0" collapsed="false">
      <c r="A624" s="71"/>
      <c r="B624" s="3"/>
      <c r="C624" s="3"/>
      <c r="D624" s="3"/>
      <c r="E624" s="3"/>
      <c r="F624" s="3"/>
      <c r="G624" s="246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</row>
    <row r="625" customFormat="false" ht="17.4" hidden="false" customHeight="false" outlineLevel="0" collapsed="false">
      <c r="A625" s="71"/>
      <c r="B625" s="3"/>
      <c r="C625" s="3"/>
      <c r="D625" s="3"/>
      <c r="E625" s="3"/>
      <c r="F625" s="3"/>
      <c r="G625" s="246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</row>
    <row r="626" customFormat="false" ht="17.4" hidden="false" customHeight="false" outlineLevel="0" collapsed="false">
      <c r="A626" s="71"/>
      <c r="B626" s="3"/>
      <c r="C626" s="3"/>
      <c r="D626" s="3"/>
      <c r="E626" s="3"/>
      <c r="F626" s="3"/>
      <c r="G626" s="246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</row>
    <row r="627" customFormat="false" ht="17.4" hidden="false" customHeight="false" outlineLevel="0" collapsed="false">
      <c r="A627" s="71"/>
      <c r="B627" s="3"/>
      <c r="C627" s="3"/>
      <c r="D627" s="3"/>
      <c r="E627" s="3"/>
      <c r="F627" s="3"/>
      <c r="G627" s="246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</row>
    <row r="628" customFormat="false" ht="17.4" hidden="false" customHeight="false" outlineLevel="0" collapsed="false">
      <c r="A628" s="71"/>
      <c r="B628" s="3"/>
      <c r="C628" s="3"/>
      <c r="D628" s="3"/>
      <c r="E628" s="3"/>
      <c r="F628" s="3"/>
      <c r="G628" s="246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</row>
    <row r="629" customFormat="false" ht="17.4" hidden="false" customHeight="false" outlineLevel="0" collapsed="false">
      <c r="A629" s="71"/>
      <c r="B629" s="3"/>
      <c r="C629" s="3"/>
      <c r="D629" s="3"/>
      <c r="E629" s="3"/>
      <c r="F629" s="3"/>
      <c r="G629" s="246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</row>
    <row r="630" customFormat="false" ht="17.4" hidden="false" customHeight="false" outlineLevel="0" collapsed="false">
      <c r="A630" s="71"/>
      <c r="B630" s="3"/>
      <c r="C630" s="3"/>
      <c r="D630" s="3"/>
      <c r="E630" s="3"/>
      <c r="F630" s="3"/>
      <c r="G630" s="246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</row>
    <row r="631" customFormat="false" ht="17.4" hidden="false" customHeight="false" outlineLevel="0" collapsed="false">
      <c r="A631" s="71"/>
      <c r="B631" s="3"/>
      <c r="C631" s="3"/>
      <c r="D631" s="3"/>
      <c r="E631" s="3"/>
      <c r="F631" s="3"/>
      <c r="G631" s="246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</row>
    <row r="632" customFormat="false" ht="17.4" hidden="false" customHeight="false" outlineLevel="0" collapsed="false">
      <c r="A632" s="71"/>
      <c r="B632" s="3"/>
      <c r="C632" s="3"/>
      <c r="D632" s="3"/>
      <c r="E632" s="3"/>
      <c r="F632" s="3"/>
      <c r="G632" s="246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</row>
  </sheetData>
  <mergeCells count="694">
    <mergeCell ref="A2:X2"/>
    <mergeCell ref="A3:X3"/>
    <mergeCell ref="C4:C7"/>
    <mergeCell ref="D4:D7"/>
    <mergeCell ref="E4:F4"/>
    <mergeCell ref="G4:X4"/>
    <mergeCell ref="E5:F5"/>
    <mergeCell ref="F6:F7"/>
    <mergeCell ref="A8:A9"/>
    <mergeCell ref="B8:B9"/>
    <mergeCell ref="F8:F9"/>
    <mergeCell ref="A10:A11"/>
    <mergeCell ref="B10:B11"/>
    <mergeCell ref="F10:F11"/>
    <mergeCell ref="A12:A13"/>
    <mergeCell ref="B12:B13"/>
    <mergeCell ref="F12:F13"/>
    <mergeCell ref="A14:A15"/>
    <mergeCell ref="B14:B15"/>
    <mergeCell ref="F14:F15"/>
    <mergeCell ref="A16:A17"/>
    <mergeCell ref="B16:B17"/>
    <mergeCell ref="F16:F17"/>
    <mergeCell ref="A18:A19"/>
    <mergeCell ref="B18:B19"/>
    <mergeCell ref="F18:F19"/>
    <mergeCell ref="A20:A21"/>
    <mergeCell ref="B20:B21"/>
    <mergeCell ref="F20:F21"/>
    <mergeCell ref="A22:A23"/>
    <mergeCell ref="B22:B23"/>
    <mergeCell ref="F22:F23"/>
    <mergeCell ref="A24:A25"/>
    <mergeCell ref="B24:B25"/>
    <mergeCell ref="F24:F25"/>
    <mergeCell ref="A26:A27"/>
    <mergeCell ref="B26:B27"/>
    <mergeCell ref="F26:F27"/>
    <mergeCell ref="F28:F29"/>
    <mergeCell ref="A30:A31"/>
    <mergeCell ref="B30:B31"/>
    <mergeCell ref="C30:C31"/>
    <mergeCell ref="D30:D31"/>
    <mergeCell ref="F30:F31"/>
    <mergeCell ref="A35:X35"/>
    <mergeCell ref="A36:X36"/>
    <mergeCell ref="A38:X38"/>
    <mergeCell ref="A39:X39"/>
    <mergeCell ref="C40:C43"/>
    <mergeCell ref="D40:D43"/>
    <mergeCell ref="E40:F40"/>
    <mergeCell ref="G40:X40"/>
    <mergeCell ref="E41:F41"/>
    <mergeCell ref="F42:F43"/>
    <mergeCell ref="A44:A45"/>
    <mergeCell ref="B44:B45"/>
    <mergeCell ref="C44:C45"/>
    <mergeCell ref="D44:D45"/>
    <mergeCell ref="F44:F45"/>
    <mergeCell ref="A46:A47"/>
    <mergeCell ref="B46:B47"/>
    <mergeCell ref="C46:C47"/>
    <mergeCell ref="D46:D47"/>
    <mergeCell ref="F46:F47"/>
    <mergeCell ref="A48:A49"/>
    <mergeCell ref="B48:B49"/>
    <mergeCell ref="C48:C49"/>
    <mergeCell ref="D48:D49"/>
    <mergeCell ref="F48:F49"/>
    <mergeCell ref="A50:A51"/>
    <mergeCell ref="B50:B51"/>
    <mergeCell ref="C50:C51"/>
    <mergeCell ref="D50:D51"/>
    <mergeCell ref="F50:F51"/>
    <mergeCell ref="A69:X69"/>
    <mergeCell ref="A70:X70"/>
    <mergeCell ref="C71:C74"/>
    <mergeCell ref="D71:D74"/>
    <mergeCell ref="E71:F71"/>
    <mergeCell ref="G71:X71"/>
    <mergeCell ref="E72:F72"/>
    <mergeCell ref="F73:F74"/>
    <mergeCell ref="F75:F76"/>
    <mergeCell ref="F77:F78"/>
    <mergeCell ref="F79:F80"/>
    <mergeCell ref="F81:F82"/>
    <mergeCell ref="F83:F84"/>
    <mergeCell ref="F85:F86"/>
    <mergeCell ref="F87:F88"/>
    <mergeCell ref="C89:C90"/>
    <mergeCell ref="D89:D90"/>
    <mergeCell ref="F89:F90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Q91:Q92"/>
    <mergeCell ref="R91:R92"/>
    <mergeCell ref="S91:S92"/>
    <mergeCell ref="T91:T92"/>
    <mergeCell ref="U91:U92"/>
    <mergeCell ref="V91:V92"/>
    <mergeCell ref="W91:W92"/>
    <mergeCell ref="X91:X92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  <mergeCell ref="Q93:Q94"/>
    <mergeCell ref="R93:R94"/>
    <mergeCell ref="S93:S94"/>
    <mergeCell ref="T93:T94"/>
    <mergeCell ref="U93:U94"/>
    <mergeCell ref="V93:V94"/>
    <mergeCell ref="W93:W94"/>
    <mergeCell ref="X93:X94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Q95:Q96"/>
    <mergeCell ref="R95:R96"/>
    <mergeCell ref="S95:S96"/>
    <mergeCell ref="T95:T96"/>
    <mergeCell ref="U95:U96"/>
    <mergeCell ref="V95:V96"/>
    <mergeCell ref="W95:W96"/>
    <mergeCell ref="X95:X96"/>
    <mergeCell ref="F97:F98"/>
    <mergeCell ref="A104:X104"/>
    <mergeCell ref="A105:X105"/>
    <mergeCell ref="C106:C109"/>
    <mergeCell ref="D106:D109"/>
    <mergeCell ref="E106:F106"/>
    <mergeCell ref="G106:X106"/>
    <mergeCell ref="E107:F107"/>
    <mergeCell ref="F108:F109"/>
    <mergeCell ref="F110:F111"/>
    <mergeCell ref="F114:F115"/>
    <mergeCell ref="F116:F117"/>
    <mergeCell ref="F118:F119"/>
    <mergeCell ref="F120:F121"/>
    <mergeCell ref="F122:F123"/>
    <mergeCell ref="F124:F125"/>
    <mergeCell ref="G124:G125"/>
    <mergeCell ref="H124:H125"/>
    <mergeCell ref="I124:I125"/>
    <mergeCell ref="J124:J125"/>
    <mergeCell ref="K124:K125"/>
    <mergeCell ref="L124:L125"/>
    <mergeCell ref="M124:M125"/>
    <mergeCell ref="N124:N125"/>
    <mergeCell ref="O124:O125"/>
    <mergeCell ref="P124:P125"/>
    <mergeCell ref="Q124:Q125"/>
    <mergeCell ref="R124:R125"/>
    <mergeCell ref="S124:S125"/>
    <mergeCell ref="T124:T125"/>
    <mergeCell ref="U124:U125"/>
    <mergeCell ref="V124:V125"/>
    <mergeCell ref="W124:W125"/>
    <mergeCell ref="X124:X125"/>
    <mergeCell ref="F126:F127"/>
    <mergeCell ref="G126:G127"/>
    <mergeCell ref="H126:H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R126:R127"/>
    <mergeCell ref="S126:S127"/>
    <mergeCell ref="T126:T127"/>
    <mergeCell ref="U126:U127"/>
    <mergeCell ref="V126:V127"/>
    <mergeCell ref="W126:W127"/>
    <mergeCell ref="X126:X127"/>
    <mergeCell ref="F128:F129"/>
    <mergeCell ref="G128:G129"/>
    <mergeCell ref="H128:H129"/>
    <mergeCell ref="I128:I129"/>
    <mergeCell ref="J128:J129"/>
    <mergeCell ref="K128:K129"/>
    <mergeCell ref="L128:L129"/>
    <mergeCell ref="M128:M129"/>
    <mergeCell ref="N128:N129"/>
    <mergeCell ref="O128:O129"/>
    <mergeCell ref="P128:P129"/>
    <mergeCell ref="Q128:Q129"/>
    <mergeCell ref="R128:R129"/>
    <mergeCell ref="S128:S129"/>
    <mergeCell ref="T128:T129"/>
    <mergeCell ref="U128:U129"/>
    <mergeCell ref="V128:V129"/>
    <mergeCell ref="W128:W129"/>
    <mergeCell ref="X128:X129"/>
    <mergeCell ref="F130:F131"/>
    <mergeCell ref="A139:X139"/>
    <mergeCell ref="A140:X140"/>
    <mergeCell ref="C141:C144"/>
    <mergeCell ref="D141:D144"/>
    <mergeCell ref="E141:F141"/>
    <mergeCell ref="G141:X141"/>
    <mergeCell ref="E142:F142"/>
    <mergeCell ref="F143:F144"/>
    <mergeCell ref="F145:F146"/>
    <mergeCell ref="F147:F148"/>
    <mergeCell ref="F149:F150"/>
    <mergeCell ref="F151:F152"/>
    <mergeCell ref="F153:F154"/>
    <mergeCell ref="F155:F156"/>
    <mergeCell ref="F157:F158"/>
    <mergeCell ref="F159:F160"/>
    <mergeCell ref="F161:F162"/>
    <mergeCell ref="G161:G162"/>
    <mergeCell ref="H161:H162"/>
    <mergeCell ref="I161:I162"/>
    <mergeCell ref="J161:J162"/>
    <mergeCell ref="K161:K162"/>
    <mergeCell ref="L161:L162"/>
    <mergeCell ref="M161:M162"/>
    <mergeCell ref="N161:N162"/>
    <mergeCell ref="O161:O162"/>
    <mergeCell ref="P161:P162"/>
    <mergeCell ref="Q161:Q162"/>
    <mergeCell ref="R161:R162"/>
    <mergeCell ref="S161:S162"/>
    <mergeCell ref="T161:T162"/>
    <mergeCell ref="U161:U162"/>
    <mergeCell ref="V161:V162"/>
    <mergeCell ref="W161:W162"/>
    <mergeCell ref="X161:X162"/>
    <mergeCell ref="F163:F164"/>
    <mergeCell ref="G163:G164"/>
    <mergeCell ref="H163:H164"/>
    <mergeCell ref="I163:I164"/>
    <mergeCell ref="J163:J164"/>
    <mergeCell ref="K163:K164"/>
    <mergeCell ref="L163:L164"/>
    <mergeCell ref="M163:M164"/>
    <mergeCell ref="N163:N164"/>
    <mergeCell ref="O163:O164"/>
    <mergeCell ref="P163:P164"/>
    <mergeCell ref="Q163:Q164"/>
    <mergeCell ref="R163:R164"/>
    <mergeCell ref="S163:S164"/>
    <mergeCell ref="T163:T164"/>
    <mergeCell ref="U163:U164"/>
    <mergeCell ref="V163:V164"/>
    <mergeCell ref="W163:W164"/>
    <mergeCell ref="X163:X164"/>
    <mergeCell ref="F165:F166"/>
    <mergeCell ref="A176:X176"/>
    <mergeCell ref="A177:X177"/>
    <mergeCell ref="C178:C181"/>
    <mergeCell ref="D178:D181"/>
    <mergeCell ref="E178:F178"/>
    <mergeCell ref="G178:X178"/>
    <mergeCell ref="E179:F179"/>
    <mergeCell ref="F180:F181"/>
    <mergeCell ref="F182:F183"/>
    <mergeCell ref="F184:F185"/>
    <mergeCell ref="F186:F187"/>
    <mergeCell ref="F188:F189"/>
    <mergeCell ref="F190:F191"/>
    <mergeCell ref="F192:F193"/>
    <mergeCell ref="F194:F195"/>
    <mergeCell ref="F196:F197"/>
    <mergeCell ref="F198:F199"/>
    <mergeCell ref="F200:F201"/>
    <mergeCell ref="C202:C203"/>
    <mergeCell ref="D202:D203"/>
    <mergeCell ref="F202:F203"/>
    <mergeCell ref="A212:X212"/>
    <mergeCell ref="A213:X213"/>
    <mergeCell ref="C214:C217"/>
    <mergeCell ref="D214:D217"/>
    <mergeCell ref="E214:F214"/>
    <mergeCell ref="G214:X214"/>
    <mergeCell ref="E215:F215"/>
    <mergeCell ref="F216:F217"/>
    <mergeCell ref="F234:F235"/>
    <mergeCell ref="G234:G235"/>
    <mergeCell ref="H234:H235"/>
    <mergeCell ref="I234:I235"/>
    <mergeCell ref="J234:J235"/>
    <mergeCell ref="K234:K235"/>
    <mergeCell ref="L234:L235"/>
    <mergeCell ref="M234:M235"/>
    <mergeCell ref="N234:N235"/>
    <mergeCell ref="O234:O235"/>
    <mergeCell ref="P234:P235"/>
    <mergeCell ref="Q234:Q235"/>
    <mergeCell ref="R234:R235"/>
    <mergeCell ref="S234:S235"/>
    <mergeCell ref="T234:T235"/>
    <mergeCell ref="U234:U235"/>
    <mergeCell ref="V234:V235"/>
    <mergeCell ref="W234:W235"/>
    <mergeCell ref="X234:X235"/>
    <mergeCell ref="F236:F237"/>
    <mergeCell ref="G236:G237"/>
    <mergeCell ref="H236:H237"/>
    <mergeCell ref="I236:I237"/>
    <mergeCell ref="J236:J237"/>
    <mergeCell ref="K236:K237"/>
    <mergeCell ref="L236:L237"/>
    <mergeCell ref="M236:M237"/>
    <mergeCell ref="N236:N237"/>
    <mergeCell ref="O236:O237"/>
    <mergeCell ref="P236:P237"/>
    <mergeCell ref="Q236:Q237"/>
    <mergeCell ref="R236:R237"/>
    <mergeCell ref="S236:S237"/>
    <mergeCell ref="T236:T237"/>
    <mergeCell ref="U236:U237"/>
    <mergeCell ref="V236:V237"/>
    <mergeCell ref="W236:W237"/>
    <mergeCell ref="X236:X237"/>
    <mergeCell ref="C238:C239"/>
    <mergeCell ref="D238:D239"/>
    <mergeCell ref="F238:F239"/>
    <mergeCell ref="A248:X248"/>
    <mergeCell ref="A249:X249"/>
    <mergeCell ref="C250:C253"/>
    <mergeCell ref="D250:D253"/>
    <mergeCell ref="E250:F250"/>
    <mergeCell ref="G250:X250"/>
    <mergeCell ref="E251:F251"/>
    <mergeCell ref="F252:F253"/>
    <mergeCell ref="C254:C255"/>
    <mergeCell ref="D254:D255"/>
    <mergeCell ref="F254:F255"/>
    <mergeCell ref="C256:C257"/>
    <mergeCell ref="D256:D257"/>
    <mergeCell ref="F256:F257"/>
    <mergeCell ref="C258:C259"/>
    <mergeCell ref="D258:D259"/>
    <mergeCell ref="F258:F259"/>
    <mergeCell ref="C260:C261"/>
    <mergeCell ref="D260:D261"/>
    <mergeCell ref="F260:F261"/>
    <mergeCell ref="C262:C263"/>
    <mergeCell ref="D262:D263"/>
    <mergeCell ref="F262:F263"/>
    <mergeCell ref="C264:C265"/>
    <mergeCell ref="D264:D265"/>
    <mergeCell ref="F264:F265"/>
    <mergeCell ref="C266:C267"/>
    <mergeCell ref="D266:D267"/>
    <mergeCell ref="F266:F267"/>
    <mergeCell ref="C268:C269"/>
    <mergeCell ref="D268:D269"/>
    <mergeCell ref="F268:F269"/>
    <mergeCell ref="F270:F271"/>
    <mergeCell ref="G270:G271"/>
    <mergeCell ref="H270:H271"/>
    <mergeCell ref="I270:I271"/>
    <mergeCell ref="J270:J271"/>
    <mergeCell ref="K270:K271"/>
    <mergeCell ref="L270:L271"/>
    <mergeCell ref="M270:M271"/>
    <mergeCell ref="N270:N271"/>
    <mergeCell ref="O270:O271"/>
    <mergeCell ref="P270:P271"/>
    <mergeCell ref="Q270:Q271"/>
    <mergeCell ref="R270:R271"/>
    <mergeCell ref="S270:S271"/>
    <mergeCell ref="T270:T271"/>
    <mergeCell ref="U270:U271"/>
    <mergeCell ref="V270:V271"/>
    <mergeCell ref="W270:W271"/>
    <mergeCell ref="X270:X271"/>
    <mergeCell ref="F272:F273"/>
    <mergeCell ref="G272:G273"/>
    <mergeCell ref="H272:H273"/>
    <mergeCell ref="I272:I273"/>
    <mergeCell ref="J272:J273"/>
    <mergeCell ref="K272:K273"/>
    <mergeCell ref="L272:L273"/>
    <mergeCell ref="M272:M273"/>
    <mergeCell ref="N272:N273"/>
    <mergeCell ref="O272:O273"/>
    <mergeCell ref="P272:P273"/>
    <mergeCell ref="Q272:Q273"/>
    <mergeCell ref="R272:R273"/>
    <mergeCell ref="S272:S273"/>
    <mergeCell ref="T272:T273"/>
    <mergeCell ref="U272:U273"/>
    <mergeCell ref="V272:V273"/>
    <mergeCell ref="W272:W273"/>
    <mergeCell ref="X272:X273"/>
    <mergeCell ref="C274:C275"/>
    <mergeCell ref="D274:D275"/>
    <mergeCell ref="F274:F275"/>
    <mergeCell ref="A283:X283"/>
    <mergeCell ref="A284:X284"/>
    <mergeCell ref="C286:C289"/>
    <mergeCell ref="D286:D289"/>
    <mergeCell ref="E286:F286"/>
    <mergeCell ref="G286:X286"/>
    <mergeCell ref="E287:F287"/>
    <mergeCell ref="F288:F289"/>
    <mergeCell ref="C290:C291"/>
    <mergeCell ref="D290:D291"/>
    <mergeCell ref="F290:F291"/>
    <mergeCell ref="C292:C293"/>
    <mergeCell ref="D292:D293"/>
    <mergeCell ref="F292:F293"/>
    <mergeCell ref="C294:C295"/>
    <mergeCell ref="D294:D295"/>
    <mergeCell ref="F294:F295"/>
    <mergeCell ref="C296:C297"/>
    <mergeCell ref="D296:D297"/>
    <mergeCell ref="F296:F297"/>
    <mergeCell ref="C298:C299"/>
    <mergeCell ref="D298:D299"/>
    <mergeCell ref="F298:F299"/>
    <mergeCell ref="C300:C301"/>
    <mergeCell ref="D300:D301"/>
    <mergeCell ref="F300:F301"/>
    <mergeCell ref="C302:C303"/>
    <mergeCell ref="D302:D303"/>
    <mergeCell ref="F302:F303"/>
    <mergeCell ref="F304:F305"/>
    <mergeCell ref="G304:G305"/>
    <mergeCell ref="H304:H305"/>
    <mergeCell ref="I304:I305"/>
    <mergeCell ref="J304:J305"/>
    <mergeCell ref="K304:K305"/>
    <mergeCell ref="L304:L305"/>
    <mergeCell ref="M304:M305"/>
    <mergeCell ref="N304:N305"/>
    <mergeCell ref="O304:O305"/>
    <mergeCell ref="P304:P305"/>
    <mergeCell ref="Q304:Q305"/>
    <mergeCell ref="R304:R305"/>
    <mergeCell ref="S304:S305"/>
    <mergeCell ref="T304:T305"/>
    <mergeCell ref="U304:U305"/>
    <mergeCell ref="V304:V305"/>
    <mergeCell ref="W304:W305"/>
    <mergeCell ref="X304:X305"/>
    <mergeCell ref="F306:F307"/>
    <mergeCell ref="G306:G307"/>
    <mergeCell ref="H306:H307"/>
    <mergeCell ref="I306:I307"/>
    <mergeCell ref="J306:J307"/>
    <mergeCell ref="K306:K307"/>
    <mergeCell ref="L306:L307"/>
    <mergeCell ref="M306:M307"/>
    <mergeCell ref="N306:N307"/>
    <mergeCell ref="O306:O307"/>
    <mergeCell ref="P306:P307"/>
    <mergeCell ref="Q306:Q307"/>
    <mergeCell ref="R306:R307"/>
    <mergeCell ref="S306:S307"/>
    <mergeCell ref="T306:T307"/>
    <mergeCell ref="U306:U307"/>
    <mergeCell ref="V306:V307"/>
    <mergeCell ref="W306:W307"/>
    <mergeCell ref="X306:X307"/>
    <mergeCell ref="F308:F309"/>
    <mergeCell ref="G308:G309"/>
    <mergeCell ref="H308:H309"/>
    <mergeCell ref="I308:I309"/>
    <mergeCell ref="J308:J309"/>
    <mergeCell ref="K308:K309"/>
    <mergeCell ref="L308:L309"/>
    <mergeCell ref="M308:M309"/>
    <mergeCell ref="N308:N309"/>
    <mergeCell ref="O308:O309"/>
    <mergeCell ref="P308:P309"/>
    <mergeCell ref="Q308:Q309"/>
    <mergeCell ref="R308:R309"/>
    <mergeCell ref="S308:S309"/>
    <mergeCell ref="T308:T309"/>
    <mergeCell ref="U308:U309"/>
    <mergeCell ref="V308:V309"/>
    <mergeCell ref="W308:W309"/>
    <mergeCell ref="X308:X309"/>
    <mergeCell ref="C310:C311"/>
    <mergeCell ref="D310:D311"/>
    <mergeCell ref="F310:F311"/>
    <mergeCell ref="A321:X321"/>
    <mergeCell ref="A322:X322"/>
    <mergeCell ref="C323:C326"/>
    <mergeCell ref="D323:D326"/>
    <mergeCell ref="E323:F323"/>
    <mergeCell ref="G323:X323"/>
    <mergeCell ref="E324:F324"/>
    <mergeCell ref="F325:F326"/>
    <mergeCell ref="C327:C328"/>
    <mergeCell ref="D327:D328"/>
    <mergeCell ref="F327:F328"/>
    <mergeCell ref="C329:C330"/>
    <mergeCell ref="D329:D330"/>
    <mergeCell ref="F329:F330"/>
    <mergeCell ref="C331:C332"/>
    <mergeCell ref="D331:D332"/>
    <mergeCell ref="F331:F332"/>
    <mergeCell ref="C333:C334"/>
    <mergeCell ref="D333:D334"/>
    <mergeCell ref="F333:F334"/>
    <mergeCell ref="C335:C336"/>
    <mergeCell ref="D335:D336"/>
    <mergeCell ref="F335:F336"/>
    <mergeCell ref="C347:C348"/>
    <mergeCell ref="D347:D348"/>
    <mergeCell ref="F347:F348"/>
    <mergeCell ref="A352:X352"/>
    <mergeCell ref="A353:X353"/>
    <mergeCell ref="C354:C357"/>
    <mergeCell ref="D354:D357"/>
    <mergeCell ref="E354:F354"/>
    <mergeCell ref="G354:X354"/>
    <mergeCell ref="E355:F355"/>
    <mergeCell ref="F356:F357"/>
    <mergeCell ref="C378:C379"/>
    <mergeCell ref="D378:D379"/>
    <mergeCell ref="F378:F379"/>
    <mergeCell ref="A384:X384"/>
    <mergeCell ref="A385:X385"/>
    <mergeCell ref="C386:C389"/>
    <mergeCell ref="D386:D389"/>
    <mergeCell ref="E386:F386"/>
    <mergeCell ref="G386:X386"/>
    <mergeCell ref="E387:F387"/>
    <mergeCell ref="F388:F389"/>
    <mergeCell ref="C390:C391"/>
    <mergeCell ref="D390:D391"/>
    <mergeCell ref="F390:F391"/>
    <mergeCell ref="C392:C393"/>
    <mergeCell ref="D392:D393"/>
    <mergeCell ref="F392:F393"/>
    <mergeCell ref="C394:C395"/>
    <mergeCell ref="D394:D395"/>
    <mergeCell ref="F394:F395"/>
    <mergeCell ref="C396:C397"/>
    <mergeCell ref="D396:D397"/>
    <mergeCell ref="F396:F397"/>
    <mergeCell ref="C410:C411"/>
    <mergeCell ref="D410:D411"/>
    <mergeCell ref="F410:F411"/>
    <mergeCell ref="A417:X417"/>
    <mergeCell ref="A418:X418"/>
    <mergeCell ref="C419:C422"/>
    <mergeCell ref="D419:D422"/>
    <mergeCell ref="E419:F419"/>
    <mergeCell ref="G419:X419"/>
    <mergeCell ref="E420:F420"/>
    <mergeCell ref="F421:F422"/>
    <mergeCell ref="F423:F424"/>
    <mergeCell ref="F425:F426"/>
    <mergeCell ref="F427:F428"/>
    <mergeCell ref="F429:F430"/>
    <mergeCell ref="F431:F432"/>
    <mergeCell ref="F433:F434"/>
    <mergeCell ref="F435:F436"/>
    <mergeCell ref="F437:F438"/>
    <mergeCell ref="G437:G438"/>
    <mergeCell ref="H437:H438"/>
    <mergeCell ref="I437:I438"/>
    <mergeCell ref="J437:J438"/>
    <mergeCell ref="K437:K438"/>
    <mergeCell ref="L437:L438"/>
    <mergeCell ref="M437:M438"/>
    <mergeCell ref="N437:N438"/>
    <mergeCell ref="O437:O438"/>
    <mergeCell ref="P437:P438"/>
    <mergeCell ref="Q437:Q438"/>
    <mergeCell ref="R437:R438"/>
    <mergeCell ref="S437:S438"/>
    <mergeCell ref="T437:T438"/>
    <mergeCell ref="U437:U438"/>
    <mergeCell ref="V437:V438"/>
    <mergeCell ref="W437:W438"/>
    <mergeCell ref="X437:X438"/>
    <mergeCell ref="F439:F440"/>
    <mergeCell ref="G439:G440"/>
    <mergeCell ref="H439:H440"/>
    <mergeCell ref="I439:I440"/>
    <mergeCell ref="J439:J440"/>
    <mergeCell ref="K439:K440"/>
    <mergeCell ref="L439:L440"/>
    <mergeCell ref="M439:M440"/>
    <mergeCell ref="N439:N440"/>
    <mergeCell ref="O439:O440"/>
    <mergeCell ref="P439:P440"/>
    <mergeCell ref="Q439:Q440"/>
    <mergeCell ref="R439:R440"/>
    <mergeCell ref="S439:S440"/>
    <mergeCell ref="T439:T440"/>
    <mergeCell ref="U439:U440"/>
    <mergeCell ref="V439:V440"/>
    <mergeCell ref="W439:W440"/>
    <mergeCell ref="X439:X440"/>
    <mergeCell ref="F441:F442"/>
    <mergeCell ref="G441:G442"/>
    <mergeCell ref="H441:H442"/>
    <mergeCell ref="I441:I442"/>
    <mergeCell ref="J441:J442"/>
    <mergeCell ref="K441:K442"/>
    <mergeCell ref="L441:L442"/>
    <mergeCell ref="M441:M442"/>
    <mergeCell ref="N441:N442"/>
    <mergeCell ref="O441:O442"/>
    <mergeCell ref="P441:P442"/>
    <mergeCell ref="Q441:Q442"/>
    <mergeCell ref="R441:R442"/>
    <mergeCell ref="S441:S442"/>
    <mergeCell ref="T441:T442"/>
    <mergeCell ref="U441:U442"/>
    <mergeCell ref="V441:V442"/>
    <mergeCell ref="W441:W442"/>
    <mergeCell ref="X441:X442"/>
    <mergeCell ref="C443:C444"/>
    <mergeCell ref="D443:D444"/>
    <mergeCell ref="F443:F444"/>
    <mergeCell ref="A450:X450"/>
    <mergeCell ref="A451:X451"/>
    <mergeCell ref="C453:C456"/>
    <mergeCell ref="D453:D456"/>
    <mergeCell ref="E453:F453"/>
    <mergeCell ref="G453:X453"/>
    <mergeCell ref="E454:F454"/>
    <mergeCell ref="F455:F456"/>
    <mergeCell ref="C457:C458"/>
    <mergeCell ref="D457:D458"/>
    <mergeCell ref="F457:F458"/>
    <mergeCell ref="C459:C460"/>
    <mergeCell ref="D459:D460"/>
    <mergeCell ref="F459:F460"/>
    <mergeCell ref="C461:C462"/>
    <mergeCell ref="D461:D462"/>
    <mergeCell ref="F461:F462"/>
    <mergeCell ref="C473:C474"/>
    <mergeCell ref="D473:D474"/>
    <mergeCell ref="F473:F474"/>
    <mergeCell ref="C475:C476"/>
    <mergeCell ref="D475:D476"/>
    <mergeCell ref="F475:F476"/>
    <mergeCell ref="C477:C478"/>
    <mergeCell ref="D477:D478"/>
    <mergeCell ref="F477:F478"/>
    <mergeCell ref="A482:X482"/>
    <mergeCell ref="A483:X483"/>
    <mergeCell ref="A484:A487"/>
    <mergeCell ref="C484:C487"/>
    <mergeCell ref="D484:D487"/>
    <mergeCell ref="E484:F484"/>
    <mergeCell ref="G484:X484"/>
    <mergeCell ref="E485:F485"/>
    <mergeCell ref="F486:F487"/>
    <mergeCell ref="F488:F489"/>
    <mergeCell ref="F490:F491"/>
    <mergeCell ref="F492:F493"/>
    <mergeCell ref="F494:F495"/>
    <mergeCell ref="F496:F497"/>
    <mergeCell ref="F498:F499"/>
    <mergeCell ref="F500:F501"/>
    <mergeCell ref="F502:F503"/>
    <mergeCell ref="F504:F505"/>
    <mergeCell ref="F506:F507"/>
    <mergeCell ref="F508:F509"/>
    <mergeCell ref="F510:F511"/>
    <mergeCell ref="F512:F513"/>
    <mergeCell ref="F514:F515"/>
    <mergeCell ref="F516:F517"/>
  </mergeCells>
  <printOptions headings="false" gridLines="false" gridLinesSet="true" horizontalCentered="true" verticalCentered="false"/>
  <pageMargins left="0" right="0" top="0.196527777777778" bottom="0.196527777777778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3671875" defaultRowHeight="21" zeroHeight="false" outlineLevelRow="0" outlineLevelCol="0"/>
  <cols>
    <col collapsed="false" customWidth="true" hidden="false" outlineLevel="0" max="1" min="1" style="316" width="6.12"/>
    <col collapsed="false" customWidth="true" hidden="false" outlineLevel="0" max="2" min="2" style="316" width="15.37"/>
    <col collapsed="false" customWidth="false" hidden="false" outlineLevel="0" max="257" min="3" style="316" width="9.36"/>
  </cols>
  <sheetData>
    <row r="1" customFormat="false" ht="30.75" hidden="false" customHeight="true" outlineLevel="0" collapsed="false">
      <c r="A1" s="317" t="s">
        <v>160</v>
      </c>
      <c r="B1" s="317" t="s">
        <v>178</v>
      </c>
      <c r="C1" s="317" t="s">
        <v>179</v>
      </c>
      <c r="D1" s="317" t="s">
        <v>180</v>
      </c>
      <c r="E1" s="317" t="s">
        <v>181</v>
      </c>
      <c r="F1" s="317" t="s">
        <v>182</v>
      </c>
      <c r="G1" s="317" t="s">
        <v>183</v>
      </c>
      <c r="H1" s="317" t="s">
        <v>184</v>
      </c>
      <c r="I1" s="317" t="s">
        <v>185</v>
      </c>
    </row>
    <row r="2" customFormat="false" ht="21" hidden="false" customHeight="false" outlineLevel="0" collapsed="false">
      <c r="A2" s="317" t="n">
        <v>10</v>
      </c>
      <c r="B2" s="317" t="s">
        <v>186</v>
      </c>
      <c r="C2" s="318" t="n">
        <v>7171</v>
      </c>
      <c r="D2" s="317" t="n">
        <v>7240</v>
      </c>
      <c r="E2" s="317" t="n">
        <v>7159</v>
      </c>
      <c r="F2" s="317" t="n">
        <v>7199</v>
      </c>
      <c r="G2" s="317" t="n">
        <v>7111</v>
      </c>
      <c r="H2" s="317" t="n">
        <v>5720</v>
      </c>
      <c r="I2" s="317" t="n">
        <v>7061</v>
      </c>
    </row>
    <row r="3" customFormat="false" ht="21" hidden="false" customHeight="false" outlineLevel="0" collapsed="false">
      <c r="A3" s="317" t="n">
        <v>4</v>
      </c>
      <c r="B3" s="317" t="s">
        <v>187</v>
      </c>
      <c r="C3" s="318" t="n">
        <v>2404</v>
      </c>
      <c r="D3" s="317" t="n">
        <v>2444</v>
      </c>
      <c r="E3" s="317" t="n">
        <v>2457</v>
      </c>
      <c r="F3" s="317" t="n">
        <v>2415</v>
      </c>
      <c r="G3" s="317" t="n">
        <v>2447</v>
      </c>
      <c r="H3" s="317" t="n">
        <v>2410</v>
      </c>
      <c r="I3" s="317" t="n">
        <v>2492</v>
      </c>
    </row>
    <row r="4" customFormat="false" ht="21" hidden="false" customHeight="false" outlineLevel="0" collapsed="false">
      <c r="A4" s="317" t="n">
        <v>7</v>
      </c>
      <c r="B4" s="317" t="s">
        <v>188</v>
      </c>
      <c r="C4" s="318" t="n">
        <v>8945</v>
      </c>
      <c r="D4" s="317" t="n">
        <v>8814</v>
      </c>
      <c r="E4" s="317" t="n">
        <v>8945</v>
      </c>
      <c r="F4" s="317" t="n">
        <v>8924</v>
      </c>
      <c r="G4" s="317" t="n">
        <v>9910</v>
      </c>
      <c r="H4" s="317" t="n">
        <v>9910</v>
      </c>
      <c r="I4" s="317" t="n">
        <v>8868</v>
      </c>
    </row>
    <row r="5" customFormat="false" ht="21" hidden="false" customHeight="false" outlineLevel="0" collapsed="false">
      <c r="A5" s="317" t="n">
        <v>7</v>
      </c>
      <c r="B5" s="317" t="s">
        <v>189</v>
      </c>
      <c r="C5" s="318" t="n">
        <v>5348</v>
      </c>
      <c r="D5" s="317" t="n">
        <v>5558</v>
      </c>
      <c r="E5" s="317" t="n">
        <v>5497</v>
      </c>
      <c r="F5" s="317" t="n">
        <v>5340</v>
      </c>
      <c r="G5" s="317" t="n">
        <v>5326</v>
      </c>
      <c r="H5" s="317" t="n">
        <v>5270</v>
      </c>
      <c r="I5" s="317" t="n">
        <v>5293</v>
      </c>
    </row>
    <row r="6" customFormat="false" ht="21" hidden="false" customHeight="false" outlineLevel="0" collapsed="false">
      <c r="A6" s="317" t="n">
        <v>8</v>
      </c>
      <c r="B6" s="317" t="s">
        <v>190</v>
      </c>
      <c r="C6" s="318" t="n">
        <v>5086</v>
      </c>
      <c r="D6" s="317" t="n">
        <v>5084</v>
      </c>
      <c r="E6" s="317" t="n">
        <v>5086</v>
      </c>
      <c r="F6" s="317" t="n">
        <v>5075</v>
      </c>
      <c r="G6" s="317" t="n">
        <v>5061</v>
      </c>
      <c r="H6" s="317" t="n">
        <v>5113</v>
      </c>
      <c r="I6" s="317" t="n">
        <v>5016</v>
      </c>
    </row>
    <row r="7" customFormat="false" ht="21" hidden="false" customHeight="false" outlineLevel="0" collapsed="false">
      <c r="A7" s="317" t="n">
        <v>10</v>
      </c>
      <c r="B7" s="317" t="s">
        <v>191</v>
      </c>
      <c r="C7" s="318" t="n">
        <v>5819</v>
      </c>
      <c r="D7" s="317" t="n">
        <v>5792</v>
      </c>
      <c r="E7" s="317" t="n">
        <v>5790</v>
      </c>
      <c r="F7" s="317" t="n">
        <v>5806</v>
      </c>
      <c r="G7" s="317" t="n">
        <v>5492</v>
      </c>
      <c r="H7" s="317" t="n">
        <v>5825</v>
      </c>
      <c r="I7" s="317" t="n">
        <v>5851</v>
      </c>
    </row>
    <row r="8" customFormat="false" ht="21" hidden="false" customHeight="false" outlineLevel="0" collapsed="false">
      <c r="A8" s="317" t="n">
        <v>8</v>
      </c>
      <c r="B8" s="317" t="s">
        <v>192</v>
      </c>
      <c r="C8" s="318" t="n">
        <v>5922</v>
      </c>
      <c r="D8" s="317" t="n">
        <v>5857</v>
      </c>
      <c r="E8" s="317" t="n">
        <v>5946</v>
      </c>
      <c r="F8" s="317" t="n">
        <v>5915</v>
      </c>
      <c r="G8" s="317" t="n">
        <v>5894</v>
      </c>
      <c r="H8" s="317" t="n">
        <v>5832</v>
      </c>
      <c r="I8" s="317" t="n">
        <v>5799</v>
      </c>
    </row>
    <row r="9" customFormat="false" ht="21" hidden="false" customHeight="false" outlineLevel="0" collapsed="false">
      <c r="A9" s="317" t="n">
        <v>7</v>
      </c>
      <c r="B9" s="317" t="s">
        <v>193</v>
      </c>
      <c r="C9" s="318" t="n">
        <v>5934</v>
      </c>
      <c r="D9" s="317" t="n">
        <v>5891</v>
      </c>
      <c r="E9" s="317" t="n">
        <v>5934</v>
      </c>
      <c r="F9" s="317" t="n">
        <v>5917</v>
      </c>
      <c r="G9" s="317" t="n">
        <v>5994</v>
      </c>
      <c r="H9" s="317" t="n">
        <v>6076</v>
      </c>
      <c r="I9" s="317" t="n">
        <v>5945</v>
      </c>
    </row>
    <row r="10" customFormat="false" ht="21" hidden="false" customHeight="false" outlineLevel="0" collapsed="false">
      <c r="A10" s="317" t="n">
        <v>7</v>
      </c>
      <c r="B10" s="317" t="s">
        <v>194</v>
      </c>
      <c r="C10" s="318" t="n">
        <v>6234</v>
      </c>
      <c r="D10" s="317" t="n">
        <v>6165</v>
      </c>
      <c r="E10" s="317" t="n">
        <v>6165</v>
      </c>
      <c r="F10" s="317" t="n">
        <v>6218</v>
      </c>
      <c r="G10" s="317" t="n">
        <v>6277</v>
      </c>
      <c r="H10" s="317" t="n">
        <v>6184</v>
      </c>
      <c r="I10" s="317" t="n">
        <v>6171</v>
      </c>
    </row>
    <row r="11" customFormat="false" ht="21" hidden="false" customHeight="false" outlineLevel="0" collapsed="false">
      <c r="A11" s="317" t="n">
        <v>4</v>
      </c>
      <c r="B11" s="317" t="s">
        <v>195</v>
      </c>
      <c r="C11" s="318" t="n">
        <v>4205</v>
      </c>
      <c r="D11" s="317" t="n">
        <v>4186</v>
      </c>
      <c r="E11" s="317" t="n">
        <v>4296</v>
      </c>
      <c r="F11" s="317" t="n">
        <v>4205</v>
      </c>
      <c r="G11" s="317" t="n">
        <v>4219</v>
      </c>
      <c r="H11" s="317" t="n">
        <v>4220</v>
      </c>
      <c r="I11" s="317" t="n">
        <v>4226</v>
      </c>
    </row>
    <row r="12" customFormat="false" ht="21" hidden="false" customHeight="false" outlineLevel="0" collapsed="false">
      <c r="A12" s="317" t="n">
        <v>5</v>
      </c>
      <c r="B12" s="317" t="s">
        <v>196</v>
      </c>
      <c r="C12" s="318" t="n">
        <v>4127</v>
      </c>
      <c r="D12" s="317" t="n">
        <v>4119</v>
      </c>
      <c r="E12" s="317" t="n">
        <v>4254</v>
      </c>
      <c r="F12" s="317" t="n">
        <v>4137</v>
      </c>
      <c r="G12" s="317" t="n">
        <v>4125</v>
      </c>
      <c r="H12" s="317" t="n">
        <v>4104</v>
      </c>
      <c r="I12" s="317" t="n">
        <v>4064</v>
      </c>
    </row>
    <row r="13" customFormat="false" ht="21" hidden="false" customHeight="false" outlineLevel="0" collapsed="false">
      <c r="A13" s="317" t="n">
        <v>5</v>
      </c>
      <c r="B13" s="317" t="s">
        <v>197</v>
      </c>
      <c r="C13" s="318" t="n">
        <v>2412</v>
      </c>
      <c r="D13" s="317" t="n">
        <v>2407</v>
      </c>
      <c r="E13" s="317" t="n">
        <v>1775</v>
      </c>
      <c r="F13" s="317" t="n">
        <v>2416</v>
      </c>
      <c r="G13" s="317" t="n">
        <v>2433</v>
      </c>
      <c r="H13" s="317" t="n">
        <v>2403</v>
      </c>
      <c r="I13" s="317" t="n">
        <v>2421</v>
      </c>
    </row>
    <row r="14" customFormat="false" ht="21" hidden="false" customHeight="false" outlineLevel="0" collapsed="false">
      <c r="A14" s="317" t="n">
        <v>7</v>
      </c>
      <c r="B14" s="317" t="s">
        <v>198</v>
      </c>
      <c r="C14" s="318" t="n">
        <v>4345</v>
      </c>
      <c r="D14" s="317" t="n">
        <v>4355</v>
      </c>
      <c r="E14" s="317" t="n">
        <v>4603</v>
      </c>
      <c r="F14" s="317" t="n">
        <v>4365</v>
      </c>
      <c r="G14" s="317" t="n">
        <v>4361</v>
      </c>
      <c r="H14" s="317" t="n">
        <v>4342</v>
      </c>
      <c r="I14" s="317" t="n">
        <v>4320</v>
      </c>
    </row>
    <row r="15" customFormat="false" ht="21" hidden="false" customHeight="false" outlineLevel="0" collapsed="false">
      <c r="A15" s="317" t="n">
        <v>9</v>
      </c>
      <c r="B15" s="317" t="s">
        <v>199</v>
      </c>
      <c r="C15" s="318" t="n">
        <v>9084</v>
      </c>
      <c r="D15" s="317" t="n">
        <v>8712</v>
      </c>
      <c r="E15" s="317" t="n">
        <v>8250</v>
      </c>
      <c r="F15" s="317" t="n">
        <v>9120</v>
      </c>
      <c r="G15" s="317" t="n">
        <v>8610</v>
      </c>
      <c r="H15" s="317" t="n">
        <v>8567</v>
      </c>
      <c r="I15" s="317" t="n">
        <v>8599</v>
      </c>
    </row>
    <row r="16" customFormat="false" ht="21" hidden="false" customHeight="false" outlineLevel="0" collapsed="false">
      <c r="A16" s="317" t="n">
        <f aca="false">SUM(A2:A15)</f>
        <v>98</v>
      </c>
      <c r="B16" s="317" t="s">
        <v>28</v>
      </c>
      <c r="C16" s="318" t="n">
        <v>77036</v>
      </c>
      <c r="D16" s="317" t="n">
        <v>76624</v>
      </c>
      <c r="E16" s="317" t="n">
        <v>76157</v>
      </c>
      <c r="F16" s="317" t="n">
        <v>77052</v>
      </c>
      <c r="G16" s="317" t="n">
        <v>77260</v>
      </c>
      <c r="H16" s="317" t="n">
        <v>75976</v>
      </c>
      <c r="I16" s="317" t="n">
        <v>76126</v>
      </c>
    </row>
  </sheetData>
  <printOptions headings="false" gridLines="false" gridLinesSet="true" horizontalCentered="false" verticalCentered="false"/>
  <pageMargins left="1.80972222222222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3T03:00:33Z</dcterms:created>
  <dc:creator>sol</dc:creator>
  <dc:description/>
  <dc:language>en-US</dc:language>
  <cp:lastModifiedBy>Lenovo</cp:lastModifiedBy>
  <cp:lastPrinted>2018-08-22T09:22:13Z</cp:lastPrinted>
  <dcterms:modified xsi:type="dcterms:W3CDTF">2018-11-12T09:28:12Z</dcterms:modified>
  <cp:revision>0</cp:revision>
  <dc:subject/>
  <dc:title/>
</cp:coreProperties>
</file>